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додаток" sheetId="1" state="visible" r:id="rId2"/>
  </sheets>
  <definedNames>
    <definedName function="false" hidden="false" localSheetId="0" name="_xlnm.Print_Area" vbProcedure="false">2014додаток!$B$8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7">
  <si>
    <t xml:space="preserve"> </t>
  </si>
  <si>
    <t xml:space="preserve">Додаток до річного плану закупівель </t>
  </si>
  <si>
    <t xml:space="preserve">на 2014 рік</t>
  </si>
  <si>
    <r>
      <rPr>
        <sz val="14"/>
        <rFont val="Times New Roman"/>
        <family val="1"/>
        <charset val="204"/>
      </rPr>
      <t xml:space="preserve">Київська міська студентська поліклініка
</t>
    </r>
    <r>
      <rPr>
        <sz val="13"/>
        <rFont val="Times New Roman"/>
        <family val="1"/>
        <charset val="204"/>
      </rPr>
      <t xml:space="preserve">ЄДРПОУ   02125800</t>
    </r>
  </si>
  <si>
    <t xml:space="preserve">Предмет закупівлі</t>
  </si>
  <si>
    <t xml:space="preserve">КЕКВ</t>
  </si>
  <si>
    <t xml:space="preserve">Джерело фінансування</t>
  </si>
  <si>
    <t xml:space="preserve">Очікувана вартість предмета закупівлі</t>
  </si>
  <si>
    <t xml:space="preserve">Коди класифікатора</t>
  </si>
  <si>
    <t xml:space="preserve">Орієнтовний початок проведення процедури закупівлі</t>
  </si>
  <si>
    <t xml:space="preserve">Підрозділи, особи, яких планується залучити до підготовки тендерної документації</t>
  </si>
  <si>
    <t xml:space="preserve">Примітки</t>
  </si>
  <si>
    <t xml:space="preserve">Послуги з набору та виготовлення форм друкарських</t>
  </si>
  <si>
    <t xml:space="preserve">місцевий бюджет</t>
  </si>
  <si>
    <t xml:space="preserve">18.13.1</t>
  </si>
  <si>
    <t xml:space="preserve">Січень-грудень</t>
  </si>
  <si>
    <t xml:space="preserve">Загальний фонд</t>
  </si>
  <si>
    <t xml:space="preserve">Канцелярські товари</t>
  </si>
  <si>
    <t xml:space="preserve">21.23.1
22.22.2
36.63.2
25.24.2</t>
  </si>
  <si>
    <t xml:space="preserve">Господарчі матеріали</t>
  </si>
  <si>
    <t xml:space="preserve">29.13.1
28.63.1
31.50.1
36.62.1</t>
  </si>
  <si>
    <t xml:space="preserve">Мило та чистильні препарати </t>
  </si>
  <si>
    <t xml:space="preserve">24.51.3</t>
  </si>
  <si>
    <t xml:space="preserve">Разом 2210</t>
  </si>
  <si>
    <t xml:space="preserve">Спирт етиловий</t>
  </si>
  <si>
    <t xml:space="preserve">20.14.7</t>
  </si>
  <si>
    <t xml:space="preserve">кредиторська заборгованість 2013р.</t>
  </si>
  <si>
    <t xml:space="preserve">Засоби дезінфікуючі</t>
  </si>
  <si>
    <t xml:space="preserve">20.20.14</t>
  </si>
  <si>
    <t xml:space="preserve">Препарати лікарські</t>
  </si>
  <si>
    <t xml:space="preserve">21.20.11</t>
  </si>
  <si>
    <t xml:space="preserve">Стоматологічні матеріали</t>
  </si>
  <si>
    <t xml:space="preserve">32.50.50</t>
  </si>
  <si>
    <t xml:space="preserve">Реактиви лабораторні</t>
  </si>
  <si>
    <t xml:space="preserve">20.59.52</t>
  </si>
  <si>
    <t xml:space="preserve">Матеріали перев'язувальні</t>
  </si>
  <si>
    <t xml:space="preserve">21.20.2</t>
  </si>
  <si>
    <t xml:space="preserve">Фотопластинки фотоплівки та інші світлочутливі матеріали</t>
  </si>
  <si>
    <t xml:space="preserve">20.59.11</t>
  </si>
  <si>
    <t xml:space="preserve">Вироби гумові різні</t>
  </si>
  <si>
    <t xml:space="preserve">32.50.22</t>
  </si>
  <si>
    <t xml:space="preserve">Папір спеціальний різний (Термопапір)</t>
  </si>
  <si>
    <t xml:space="preserve">17.22.73</t>
  </si>
  <si>
    <t xml:space="preserve">Інструменти та пристрої, які використовуються в стоматології
</t>
  </si>
  <si>
    <t xml:space="preserve">32.50.13</t>
  </si>
  <si>
    <t xml:space="preserve">Шприци,голки і аналогічні інструменти</t>
  </si>
  <si>
    <t xml:space="preserve">Посуд лабораторний</t>
  </si>
  <si>
    <t xml:space="preserve">23.19.23</t>
  </si>
  <si>
    <t xml:space="preserve">Індикатори контролю стерилізації</t>
  </si>
  <si>
    <t xml:space="preserve">Вироби санітарно-гігієнічного чи медичного призначення</t>
  </si>
  <si>
    <t xml:space="preserve">21.22.12</t>
  </si>
  <si>
    <t xml:space="preserve">Цемент пломбувальний стоматологічний</t>
  </si>
  <si>
    <t xml:space="preserve">24.42.23</t>
  </si>
  <si>
    <t xml:space="preserve">Вакцини і сиворотки</t>
  </si>
  <si>
    <t xml:space="preserve">24.42.2</t>
  </si>
  <si>
    <t xml:space="preserve">`</t>
  </si>
  <si>
    <t xml:space="preserve">Суміші  стоматологічні</t>
  </si>
  <si>
    <t xml:space="preserve">24.66.42</t>
  </si>
  <si>
    <t xml:space="preserve">38.22.00</t>
  </si>
  <si>
    <t xml:space="preserve">Лютий -грудень</t>
  </si>
  <si>
    <t xml:space="preserve">Папір Термокрафт</t>
  </si>
  <si>
    <t xml:space="preserve">21.12.22</t>
  </si>
  <si>
    <t xml:space="preserve">Жовтень-грудень</t>
  </si>
  <si>
    <t xml:space="preserve">21.12.3</t>
  </si>
  <si>
    <t xml:space="preserve">26.15.23</t>
  </si>
  <si>
    <t xml:space="preserve">33.10.13</t>
  </si>
  <si>
    <t xml:space="preserve">Скаріфікатори (лабараторія)</t>
  </si>
  <si>
    <t xml:space="preserve">33.10.15</t>
  </si>
  <si>
    <t xml:space="preserve">УЗД гель</t>
  </si>
  <si>
    <t xml:space="preserve">24.14.7</t>
  </si>
  <si>
    <t xml:space="preserve">Інструменти та прилади інші</t>
  </si>
  <si>
    <t xml:space="preserve">33.10.15.790</t>
  </si>
  <si>
    <t xml:space="preserve">Предмети догляду та вироби санітарного призначення</t>
  </si>
  <si>
    <t xml:space="preserve">17.22.12</t>
  </si>
  <si>
    <t xml:space="preserve">Спирт етиловий </t>
  </si>
  <si>
    <t xml:space="preserve">Засоби дезинфікуючі</t>
  </si>
  <si>
    <t xml:space="preserve">Пергідроль</t>
  </si>
  <si>
    <t xml:space="preserve">20.13.63</t>
  </si>
  <si>
    <t xml:space="preserve">Хлорне вапно</t>
  </si>
  <si>
    <t xml:space="preserve">23.52.10</t>
  </si>
  <si>
    <t xml:space="preserve">Інструменти та пристрої , які використовуються в стоматології</t>
  </si>
  <si>
    <t xml:space="preserve">Скарифікатори (лабораторія)</t>
  </si>
  <si>
    <t xml:space="preserve">Шприци, голки і аналогічні інструменти</t>
  </si>
  <si>
    <t xml:space="preserve">Лабораторія</t>
  </si>
  <si>
    <t xml:space="preserve">17.12..73</t>
  </si>
  <si>
    <t xml:space="preserve">Разом 2220</t>
  </si>
  <si>
    <t xml:space="preserve">Молоко рідке та вершки </t>
  </si>
  <si>
    <t xml:space="preserve">15.51.1 </t>
  </si>
  <si>
    <t xml:space="preserve">кредиторська заборгованість 2011р.</t>
  </si>
  <si>
    <t xml:space="preserve">Разом 2230</t>
  </si>
  <si>
    <t xml:space="preserve">Послуги з прання і сухого чищення </t>
  </si>
  <si>
    <t xml:space="preserve">93.01.1</t>
  </si>
  <si>
    <t xml:space="preserve">Послуги з монтажу технічного обслуговування і ремонту медичного , хірургічного та ортопедичного устаткування</t>
  </si>
  <si>
    <t xml:space="preserve">33.10.92</t>
  </si>
  <si>
    <t xml:space="preserve">Повірка та випробовування засобів вимірювальної техніки та технологічного обладнання</t>
  </si>
  <si>
    <t xml:space="preserve">74.30.1</t>
  </si>
  <si>
    <t xml:space="preserve">Послуги з розроблення пакетних програмних засобів </t>
  </si>
  <si>
    <t xml:space="preserve">72.20.2</t>
  </si>
  <si>
    <t xml:space="preserve">Заправка відновлення картриджів</t>
  </si>
  <si>
    <t xml:space="preserve">72.10.10</t>
  </si>
  <si>
    <t xml:space="preserve">Послуги зв'язку</t>
  </si>
  <si>
    <t xml:space="preserve">64.20</t>
  </si>
  <si>
    <t xml:space="preserve"> Послуги з видалення твердих відходів</t>
  </si>
  <si>
    <t xml:space="preserve">90.00.2</t>
  </si>
  <si>
    <t xml:space="preserve">Послуги з монтажу, технічного обслуговування і ремонту підіймального та такелажного устаткування </t>
  </si>
  <si>
    <t xml:space="preserve">29.22.9 </t>
  </si>
  <si>
    <t xml:space="preserve">Разом 2240</t>
  </si>
  <si>
    <t xml:space="preserve">Послуги з постачання водяної пари і гарячої води (включно з холодоагентами) </t>
  </si>
  <si>
    <t xml:space="preserve">40.30.1</t>
  </si>
  <si>
    <t xml:space="preserve">Разом 2271</t>
  </si>
  <si>
    <t xml:space="preserve">Вода природна </t>
  </si>
  <si>
    <t xml:space="preserve">41.00.1</t>
  </si>
  <si>
    <t xml:space="preserve">кредиторська заборгованість 2012р.</t>
  </si>
  <si>
    <t xml:space="preserve">41.00.1 </t>
  </si>
  <si>
    <t xml:space="preserve">Разом 2272</t>
  </si>
  <si>
    <t xml:space="preserve">Послуги з постачання електроенергії </t>
  </si>
  <si>
    <t xml:space="preserve">40.10.3 </t>
  </si>
  <si>
    <t xml:space="preserve">40.10.1</t>
  </si>
  <si>
    <t xml:space="preserve">Разом 2273</t>
  </si>
  <si>
    <t xml:space="preserve">Послуги з дезінфекції і дезінсекції</t>
  </si>
  <si>
    <t xml:space="preserve">74.70.1</t>
  </si>
  <si>
    <t xml:space="preserve">Разом 1165</t>
  </si>
  <si>
    <t xml:space="preserve">Разом 2270</t>
  </si>
  <si>
    <t xml:space="preserve">Безоплатний та пільговий 
відпуск лікарських засобів</t>
  </si>
  <si>
    <t xml:space="preserve">24.42.1</t>
  </si>
  <si>
    <t xml:space="preserve">Разом 2730</t>
  </si>
  <si>
    <t xml:space="preserve">Капітальний ремонт</t>
  </si>
  <si>
    <t xml:space="preserve">41.00.3</t>
  </si>
  <si>
    <t xml:space="preserve">Липень-грудень</t>
  </si>
  <si>
    <t xml:space="preserve">Спеціальний фонд</t>
  </si>
  <si>
    <t xml:space="preserve">Разом 3130</t>
  </si>
  <si>
    <t xml:space="preserve">Канцелярські товари </t>
  </si>
  <si>
    <t xml:space="preserve">17.23.1</t>
  </si>
  <si>
    <t xml:space="preserve">власні 
надходження</t>
  </si>
  <si>
    <t xml:space="preserve">Періодичні видання</t>
  </si>
  <si>
    <t xml:space="preserve">53.10.11</t>
  </si>
  <si>
    <t xml:space="preserve">Витратні матеріали для комп'ютерної техніки (устаткування для автоматичного оброблення інформації</t>
  </si>
  <si>
    <t xml:space="preserve">26.20.16-40.00</t>
  </si>
  <si>
    <t xml:space="preserve">13.92.29</t>
  </si>
  <si>
    <t xml:space="preserve">Термопапір</t>
  </si>
  <si>
    <t xml:space="preserve">21.12.53</t>
  </si>
  <si>
    <t xml:space="preserve">Березень-грудень</t>
  </si>
  <si>
    <t xml:space="preserve">24.20.14</t>
  </si>
  <si>
    <t xml:space="preserve">Експертиза та перерахунки тарифів на мед.послуги</t>
  </si>
  <si>
    <t xml:space="preserve">Послуги консультативні з програмного забезпечення і послуги з розроблення програмного забезпечення інші </t>
  </si>
  <si>
    <t xml:space="preserve">72.20.3</t>
  </si>
  <si>
    <t xml:space="preserve">Послуги з грошового посередництва інші </t>
  </si>
  <si>
    <t xml:space="preserve">65.12.10</t>
  </si>
  <si>
    <t xml:space="preserve">Санінарно-епідемілогічна оцінка</t>
  </si>
  <si>
    <t xml:space="preserve">Послуги у сфері підвищення кваліфікації (атестація)</t>
  </si>
  <si>
    <t xml:space="preserve">80.22.1</t>
  </si>
  <si>
    <t xml:space="preserve">Повірка лічильників</t>
  </si>
  <si>
    <t xml:space="preserve">Лабораторні дослідження</t>
  </si>
  <si>
    <t xml:space="preserve">85.14.1</t>
  </si>
  <si>
    <t xml:space="preserve">Послуги з охорони здоров'я людини інші</t>
  </si>
  <si>
    <t xml:space="preserve">85.14.16.201</t>
  </si>
  <si>
    <t xml:space="preserve">Ремонт ліфтів</t>
  </si>
  <si>
    <t xml:space="preserve">29.22.92</t>
  </si>
  <si>
    <t xml:space="preserve">Поточний ремонт  і обслуговування медичного устаткування</t>
  </si>
  <si>
    <t xml:space="preserve">Вересень-грудень</t>
  </si>
  <si>
    <t xml:space="preserve">Послуги з страхування</t>
  </si>
  <si>
    <t xml:space="preserve">65.12.1</t>
  </si>
  <si>
    <t xml:space="preserve">Обслуговування касового апарату</t>
  </si>
  <si>
    <t xml:space="preserve">72.50.12.100</t>
  </si>
  <si>
    <t xml:space="preserve">Ремонт теплового вузла та заміна клапана</t>
  </si>
  <si>
    <t xml:space="preserve">72.50.12.101</t>
  </si>
  <si>
    <t xml:space="preserve">Санітарна паспортизація</t>
  </si>
  <si>
    <t xml:space="preserve">72.50.12.102</t>
  </si>
  <si>
    <t xml:space="preserve">Повторне підключення до мереж електропостачання</t>
  </si>
  <si>
    <t xml:space="preserve">Переплетення книг</t>
  </si>
  <si>
    <t xml:space="preserve">22.23.10</t>
  </si>
  <si>
    <t xml:space="preserve">Травень-грудень</t>
  </si>
  <si>
    <t xml:space="preserve">Демеркурізація відпрацьованих ртутних ламп</t>
  </si>
  <si>
    <t xml:space="preserve">грудень</t>
  </si>
  <si>
    <t xml:space="preserve">Доставка періодичних друкованих видань </t>
  </si>
  <si>
    <t xml:space="preserve">64.11.11.200</t>
  </si>
  <si>
    <t xml:space="preserve">Утилізація відходів</t>
  </si>
  <si>
    <t xml:space="preserve">95.11.10</t>
  </si>
  <si>
    <t xml:space="preserve">Зарядження вогнегасників</t>
  </si>
  <si>
    <t xml:space="preserve">Листопад-грудень</t>
  </si>
  <si>
    <t xml:space="preserve">Вилучення дорогоцінних металів</t>
  </si>
  <si>
    <t xml:space="preserve">72.50.11</t>
  </si>
  <si>
    <t xml:space="preserve">Дозіметричний контроль</t>
  </si>
  <si>
    <t xml:space="preserve">74.30.11</t>
  </si>
  <si>
    <t xml:space="preserve">Ремонт флюрографа</t>
  </si>
  <si>
    <t xml:space="preserve">Квітень-грудень</t>
  </si>
  <si>
    <t xml:space="preserve">Монтаж та налагодження локальної обчислювальної  мережі</t>
  </si>
  <si>
    <t xml:space="preserve">Лютий-грудень</t>
  </si>
  <si>
    <t xml:space="preserve">Послуги звязку (телекомунікаційні послуги)</t>
  </si>
  <si>
    <t xml:space="preserve">64.20.0</t>
  </si>
  <si>
    <t xml:space="preserve">Виготовлення топоплану</t>
  </si>
  <si>
    <t xml:space="preserve">74.20.36</t>
  </si>
  <si>
    <t xml:space="preserve">Видача координат червоних ліній</t>
  </si>
  <si>
    <t xml:space="preserve">Встановлення зовнішніх меж земельної ділянки</t>
  </si>
  <si>
    <t xml:space="preserve">Розроблення документації із землеустрою</t>
  </si>
  <si>
    <t xml:space="preserve">Випробування рентгенівських апаратів</t>
  </si>
  <si>
    <t xml:space="preserve">Повірка заземлення</t>
  </si>
  <si>
    <t xml:space="preserve">71.20.-19-01</t>
  </si>
  <si>
    <t xml:space="preserve">71.20.19-01</t>
  </si>
  <si>
    <t xml:space="preserve">71.20.1</t>
  </si>
  <si>
    <t xml:space="preserve">Послуги з дезинфекції і дезинсекції</t>
  </si>
  <si>
    <t xml:space="preserve">Послуги у фінансовій та скарбничній сфері</t>
  </si>
  <si>
    <t xml:space="preserve">75.11.12</t>
  </si>
  <si>
    <t xml:space="preserve">Разом 2800</t>
  </si>
  <si>
    <t xml:space="preserve">Послуги за проїзд</t>
  </si>
  <si>
    <t xml:space="preserve">63.30.12</t>
  </si>
  <si>
    <t xml:space="preserve">Разом 2250</t>
  </si>
  <si>
    <t xml:space="preserve">Послуги з постучання електроенергії</t>
  </si>
  <si>
    <t xml:space="preserve">40.10.3</t>
  </si>
  <si>
    <t xml:space="preserve">Послуги з монтажу, технічного обслуговування підіймального та такелажного устаткування </t>
  </si>
  <si>
    <t xml:space="preserve">29.22.9</t>
  </si>
  <si>
    <t xml:space="preserve">Придбання обладнання</t>
  </si>
  <si>
    <t xml:space="preserve">33.02.16</t>
  </si>
  <si>
    <t xml:space="preserve">Разом 3000</t>
  </si>
  <si>
    <t xml:space="preserve">Капітальний ремонт зовнішньої мережі водопостачання</t>
  </si>
  <si>
    <t xml:space="preserve">45.21.11.3</t>
  </si>
  <si>
    <t xml:space="preserve">Разом </t>
  </si>
  <si>
    <t xml:space="preserve">Окремі заходи по реалізації державних програм, не віднесені до заходів розвитку</t>
  </si>
  <si>
    <t xml:space="preserve">Разом 2282 </t>
  </si>
  <si>
    <t xml:space="preserve">Разом по поліклініці</t>
  </si>
  <si>
    <t xml:space="preserve">Затверджений рішенням комітету з конкурсних торгів від    27 березня  2014 року  №5</t>
  </si>
  <si>
    <t xml:space="preserve">Голова комітету з конкурсних торгів</t>
  </si>
  <si>
    <t xml:space="preserve">Войнаровський В.Р.</t>
  </si>
  <si>
    <t xml:space="preserve">____________</t>
  </si>
  <si>
    <t xml:space="preserve">М.П.</t>
  </si>
  <si>
    <t xml:space="preserve">Секретар комітету з конкурсних торгів </t>
  </si>
  <si>
    <t xml:space="preserve">Ланчак І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_-* #,##0.00\ _г_р_н_._-;\-* #,##0.00\ _г_р_н_._-;_-* \-??\ _г_р_н_._-;_-@_-"/>
    <numFmt numFmtId="169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800080"/>
      <name val="Times New Roman"/>
      <family val="1"/>
    </font>
    <font>
      <sz val="11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1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name val="Times New Roman"/>
      <family val="1"/>
    </font>
    <font>
      <sz val="11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FF0000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M166" activeCellId="0" sqref="M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41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25.41"/>
    <col collapsed="false" customWidth="true" hidden="true" outlineLevel="0" max="8" min="8" style="0" width="21.56"/>
    <col collapsed="false" customWidth="true" hidden="false" outlineLevel="0" max="9" min="9" style="0" width="16.28"/>
    <col collapsed="false" customWidth="true" hidden="false" outlineLevel="0" max="12" min="11" style="0" width="13.14"/>
  </cols>
  <sheetData>
    <row r="1" customFormat="false" ht="38.25" hidden="false" customHeight="true" outlineLevel="0" collapsed="false">
      <c r="H1" s="1"/>
      <c r="I1" s="1"/>
      <c r="J1" s="2"/>
    </row>
    <row r="2" customFormat="false" ht="26.25" hidden="false" customHeight="true" outlineLevel="0" collapsed="false">
      <c r="A2" s="3"/>
      <c r="B2" s="0" t="s">
        <v>0</v>
      </c>
      <c r="F2" s="3"/>
      <c r="G2" s="3"/>
      <c r="H2" s="3"/>
      <c r="I2" s="3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8" customFormat="false" ht="18.7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5"/>
      <c r="B9" s="4" t="s">
        <v>2</v>
      </c>
      <c r="C9" s="4"/>
      <c r="D9" s="4"/>
      <c r="E9" s="4"/>
      <c r="F9" s="4"/>
      <c r="G9" s="4"/>
      <c r="H9" s="4"/>
      <c r="I9" s="4"/>
      <c r="K9" s="5"/>
      <c r="L9" s="5"/>
    </row>
    <row r="10" customFormat="false" ht="35.25" hidden="false" customHeight="true" outlineLevel="0" collapsed="false">
      <c r="A10" s="5"/>
      <c r="B10" s="6" t="s">
        <v>3</v>
      </c>
      <c r="C10" s="6"/>
      <c r="D10" s="6"/>
      <c r="E10" s="6"/>
      <c r="F10" s="6"/>
      <c r="G10" s="6"/>
      <c r="H10" s="6"/>
      <c r="I10" s="6"/>
      <c r="K10" s="5"/>
      <c r="L10" s="5"/>
    </row>
    <row r="11" customFormat="false" ht="16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3"/>
      <c r="K11" s="2"/>
    </row>
    <row r="12" customFormat="false" ht="12.75" hidden="false" customHeight="true" outlineLevel="0" collapsed="false">
      <c r="A12" s="8"/>
      <c r="B12" s="9" t="s">
        <v>4</v>
      </c>
      <c r="C12" s="10" t="s">
        <v>5</v>
      </c>
      <c r="D12" s="9" t="s">
        <v>6</v>
      </c>
      <c r="E12" s="9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K12" s="8"/>
    </row>
    <row r="13" customFormat="false" ht="59.25" hidden="false" customHeight="true" outlineLevel="0" collapsed="false">
      <c r="A13" s="12"/>
      <c r="B13" s="9"/>
      <c r="C13" s="10"/>
      <c r="D13" s="9"/>
      <c r="E13" s="9"/>
      <c r="F13" s="11"/>
      <c r="G13" s="11"/>
      <c r="H13" s="11"/>
      <c r="I13" s="11"/>
      <c r="K13" s="12"/>
      <c r="L13" s="13"/>
      <c r="M13" s="13"/>
      <c r="N13" s="14"/>
    </row>
    <row r="14" customFormat="false" ht="16.5" hidden="false" customHeight="true" outlineLevel="0" collapsed="false">
      <c r="A14" s="12"/>
      <c r="B14" s="9" t="n">
        <v>1</v>
      </c>
      <c r="C14" s="10" t="n">
        <v>2</v>
      </c>
      <c r="D14" s="9" t="n">
        <v>3</v>
      </c>
      <c r="E14" s="9" t="n">
        <v>4</v>
      </c>
      <c r="F14" s="11" t="n">
        <v>5</v>
      </c>
      <c r="G14" s="11" t="n">
        <v>6</v>
      </c>
      <c r="H14" s="11" t="n">
        <v>7</v>
      </c>
      <c r="I14" s="11" t="n">
        <v>7</v>
      </c>
      <c r="K14" s="12"/>
      <c r="L14" s="13"/>
      <c r="M14" s="13"/>
      <c r="N14" s="14"/>
    </row>
    <row r="15" customFormat="false" ht="32.25" hidden="false" customHeight="true" outlineLevel="0" collapsed="false">
      <c r="A15" s="12"/>
      <c r="B15" s="9" t="s">
        <v>12</v>
      </c>
      <c r="C15" s="10" t="n">
        <v>2210</v>
      </c>
      <c r="D15" s="9" t="s">
        <v>13</v>
      </c>
      <c r="E15" s="15" t="n">
        <f aca="false">2400</f>
        <v>2400</v>
      </c>
      <c r="F15" s="10" t="s">
        <v>14</v>
      </c>
      <c r="G15" s="10" t="s">
        <v>15</v>
      </c>
      <c r="H15" s="16"/>
      <c r="I15" s="9" t="s">
        <v>16</v>
      </c>
      <c r="K15" s="12"/>
      <c r="L15" s="13"/>
      <c r="M15" s="13"/>
      <c r="N15" s="14"/>
    </row>
    <row r="16" customFormat="false" ht="53.25" hidden="true" customHeight="true" outlineLevel="0" collapsed="false">
      <c r="A16" s="17"/>
      <c r="B16" s="10" t="s">
        <v>17</v>
      </c>
      <c r="C16" s="10" t="n">
        <v>1131</v>
      </c>
      <c r="D16" s="9" t="s">
        <v>13</v>
      </c>
      <c r="E16" s="15"/>
      <c r="F16" s="9" t="s">
        <v>18</v>
      </c>
      <c r="G16" s="10" t="s">
        <v>15</v>
      </c>
      <c r="H16" s="16"/>
      <c r="I16" s="9" t="s">
        <v>16</v>
      </c>
      <c r="K16" s="17"/>
      <c r="L16" s="18"/>
      <c r="M16" s="18"/>
      <c r="N16" s="14"/>
    </row>
    <row r="17" customFormat="false" ht="52.5" hidden="true" customHeight="true" outlineLevel="0" collapsed="false">
      <c r="A17" s="17"/>
      <c r="B17" s="10" t="s">
        <v>19</v>
      </c>
      <c r="C17" s="10" t="n">
        <v>1131</v>
      </c>
      <c r="D17" s="9" t="s">
        <v>13</v>
      </c>
      <c r="E17" s="15"/>
      <c r="F17" s="9" t="s">
        <v>20</v>
      </c>
      <c r="G17" s="10" t="s">
        <v>15</v>
      </c>
      <c r="H17" s="16"/>
      <c r="I17" s="9" t="s">
        <v>16</v>
      </c>
      <c r="K17" s="17"/>
      <c r="L17" s="18"/>
      <c r="M17" s="18"/>
      <c r="N17" s="14"/>
    </row>
    <row r="18" customFormat="false" ht="27.75" hidden="true" customHeight="true" outlineLevel="0" collapsed="false">
      <c r="A18" s="19"/>
      <c r="B18" s="20" t="s">
        <v>21</v>
      </c>
      <c r="C18" s="21" t="n">
        <v>1131</v>
      </c>
      <c r="D18" s="20" t="s">
        <v>13</v>
      </c>
      <c r="E18" s="22"/>
      <c r="F18" s="21" t="s">
        <v>22</v>
      </c>
      <c r="G18" s="21" t="s">
        <v>15</v>
      </c>
      <c r="H18" s="23"/>
      <c r="I18" s="20" t="s">
        <v>16</v>
      </c>
      <c r="K18" s="19"/>
      <c r="L18" s="18"/>
      <c r="M18" s="18"/>
      <c r="N18" s="14"/>
    </row>
    <row r="19" customFormat="false" ht="14.25" hidden="false" customHeight="false" outlineLevel="0" collapsed="false">
      <c r="A19" s="24"/>
      <c r="B19" s="25" t="s">
        <v>23</v>
      </c>
      <c r="C19" s="26"/>
      <c r="D19" s="27"/>
      <c r="E19" s="28" t="n">
        <f aca="false">SUM(E15:E18)</f>
        <v>2400</v>
      </c>
      <c r="F19" s="26"/>
      <c r="G19" s="26"/>
      <c r="H19" s="29"/>
      <c r="I19" s="30"/>
      <c r="K19" s="18"/>
      <c r="L19" s="18"/>
      <c r="M19" s="18"/>
      <c r="N19" s="14"/>
    </row>
    <row r="20" customFormat="false" ht="38.25" hidden="false" customHeight="false" outlineLevel="0" collapsed="false">
      <c r="A20" s="31"/>
      <c r="B20" s="32" t="s">
        <v>24</v>
      </c>
      <c r="C20" s="32" t="n">
        <v>2220</v>
      </c>
      <c r="D20" s="33" t="s">
        <v>13</v>
      </c>
      <c r="E20" s="34" t="n">
        <f aca="false">10925.05</f>
        <v>10925.05</v>
      </c>
      <c r="F20" s="35" t="s">
        <v>25</v>
      </c>
      <c r="G20" s="32" t="s">
        <v>15</v>
      </c>
      <c r="H20" s="32"/>
      <c r="I20" s="9" t="s">
        <v>26</v>
      </c>
      <c r="K20" s="18"/>
      <c r="L20" s="18"/>
      <c r="M20" s="18"/>
      <c r="N20" s="14"/>
    </row>
    <row r="21" customFormat="false" ht="42" hidden="false" customHeight="true" outlineLevel="0" collapsed="false">
      <c r="A21" s="36"/>
      <c r="B21" s="10" t="s">
        <v>27</v>
      </c>
      <c r="C21" s="10" t="n">
        <v>2220</v>
      </c>
      <c r="D21" s="9" t="s">
        <v>13</v>
      </c>
      <c r="E21" s="37" t="n">
        <f aca="false">33553.96</f>
        <v>33553.96</v>
      </c>
      <c r="F21" s="11" t="s">
        <v>28</v>
      </c>
      <c r="G21" s="10" t="s">
        <v>15</v>
      </c>
      <c r="H21" s="10"/>
      <c r="I21" s="9" t="s">
        <v>26</v>
      </c>
      <c r="K21" s="36"/>
      <c r="L21" s="36"/>
      <c r="M21" s="36"/>
      <c r="N21" s="14"/>
    </row>
    <row r="22" customFormat="false" ht="45.75" hidden="false" customHeight="true" outlineLevel="0" collapsed="false">
      <c r="A22" s="38"/>
      <c r="B22" s="9" t="s">
        <v>29</v>
      </c>
      <c r="C22" s="32" t="n">
        <v>2220</v>
      </c>
      <c r="D22" s="9" t="s">
        <v>13</v>
      </c>
      <c r="E22" s="15" t="n">
        <f aca="false">11349.12</f>
        <v>11349.12</v>
      </c>
      <c r="F22" s="9" t="s">
        <v>30</v>
      </c>
      <c r="G22" s="10" t="s">
        <v>15</v>
      </c>
      <c r="H22" s="10"/>
      <c r="I22" s="9" t="s">
        <v>26</v>
      </c>
      <c r="K22" s="38"/>
      <c r="L22" s="38"/>
      <c r="M22" s="36"/>
      <c r="N22" s="14"/>
    </row>
    <row r="23" customFormat="false" ht="38.25" hidden="false" customHeight="false" outlineLevel="0" collapsed="false">
      <c r="A23" s="38"/>
      <c r="B23" s="9" t="s">
        <v>31</v>
      </c>
      <c r="C23" s="10" t="n">
        <v>2220</v>
      </c>
      <c r="D23" s="9" t="s">
        <v>13</v>
      </c>
      <c r="E23" s="15" t="n">
        <f aca="false">19010</f>
        <v>19010</v>
      </c>
      <c r="F23" s="9" t="s">
        <v>32</v>
      </c>
      <c r="G23" s="10" t="s">
        <v>15</v>
      </c>
      <c r="H23" s="10"/>
      <c r="I23" s="9" t="s">
        <v>26</v>
      </c>
      <c r="K23" s="38"/>
      <c r="L23" s="38"/>
      <c r="M23" s="36"/>
      <c r="N23" s="14"/>
    </row>
    <row r="24" customFormat="false" ht="38.25" hidden="false" customHeight="true" outlineLevel="0" collapsed="false">
      <c r="A24" s="39"/>
      <c r="B24" s="9" t="s">
        <v>33</v>
      </c>
      <c r="C24" s="32" t="n">
        <v>2220</v>
      </c>
      <c r="D24" s="9" t="s">
        <v>13</v>
      </c>
      <c r="E24" s="15" t="n">
        <f aca="false">608.13</f>
        <v>608.13</v>
      </c>
      <c r="F24" s="9" t="s">
        <v>34</v>
      </c>
      <c r="G24" s="10" t="s">
        <v>15</v>
      </c>
      <c r="H24" s="10"/>
      <c r="I24" s="9" t="s">
        <v>26</v>
      </c>
      <c r="K24" s="36"/>
      <c r="L24" s="40"/>
      <c r="M24" s="36"/>
      <c r="N24" s="14"/>
    </row>
    <row r="25" customFormat="false" ht="40.5" hidden="false" customHeight="true" outlineLevel="0" collapsed="false">
      <c r="A25" s="36"/>
      <c r="B25" s="9" t="s">
        <v>35</v>
      </c>
      <c r="C25" s="10" t="n">
        <v>2220</v>
      </c>
      <c r="D25" s="9" t="s">
        <v>13</v>
      </c>
      <c r="E25" s="15" t="n">
        <f aca="false">10323.21</f>
        <v>10323.21</v>
      </c>
      <c r="F25" s="9" t="s">
        <v>36</v>
      </c>
      <c r="G25" s="10" t="s">
        <v>15</v>
      </c>
      <c r="H25" s="10"/>
      <c r="I25" s="9" t="s">
        <v>26</v>
      </c>
      <c r="K25" s="36"/>
      <c r="L25" s="36"/>
      <c r="M25" s="36"/>
      <c r="N25" s="14"/>
    </row>
    <row r="26" customFormat="false" ht="38.25" hidden="false" customHeight="false" outlineLevel="0" collapsed="false">
      <c r="A26" s="39"/>
      <c r="B26" s="9" t="s">
        <v>37</v>
      </c>
      <c r="C26" s="32" t="n">
        <v>2220</v>
      </c>
      <c r="D26" s="9" t="s">
        <v>13</v>
      </c>
      <c r="E26" s="15" t="n">
        <f aca="false">21770</f>
        <v>21770</v>
      </c>
      <c r="F26" s="9" t="s">
        <v>38</v>
      </c>
      <c r="G26" s="10" t="s">
        <v>15</v>
      </c>
      <c r="H26" s="10"/>
      <c r="I26" s="9" t="s">
        <v>26</v>
      </c>
      <c r="K26" s="36"/>
      <c r="L26" s="36"/>
      <c r="M26" s="36"/>
      <c r="N26" s="14"/>
    </row>
    <row r="27" customFormat="false" ht="38.25" hidden="false" customHeight="false" outlineLevel="0" collapsed="false">
      <c r="A27" s="39"/>
      <c r="B27" s="10" t="s">
        <v>39</v>
      </c>
      <c r="C27" s="32" t="n">
        <v>2220</v>
      </c>
      <c r="D27" s="9" t="s">
        <v>13</v>
      </c>
      <c r="E27" s="15" t="n">
        <f aca="false">14381.66</f>
        <v>14381.66</v>
      </c>
      <c r="F27" s="9" t="s">
        <v>40</v>
      </c>
      <c r="G27" s="10" t="s">
        <v>15</v>
      </c>
      <c r="H27" s="9"/>
      <c r="I27" s="9" t="s">
        <v>26</v>
      </c>
      <c r="K27" s="36"/>
      <c r="L27" s="36"/>
      <c r="M27" s="36"/>
      <c r="N27" s="14"/>
    </row>
    <row r="28" customFormat="false" ht="38.25" hidden="false" customHeight="false" outlineLevel="0" collapsed="false">
      <c r="A28" s="39"/>
      <c r="B28" s="9" t="s">
        <v>41</v>
      </c>
      <c r="C28" s="10" t="n">
        <v>2220</v>
      </c>
      <c r="D28" s="9" t="s">
        <v>13</v>
      </c>
      <c r="E28" s="15" t="n">
        <f aca="false">4968</f>
        <v>4968</v>
      </c>
      <c r="F28" s="41" t="s">
        <v>42</v>
      </c>
      <c r="G28" s="10" t="s">
        <v>15</v>
      </c>
      <c r="H28" s="9"/>
      <c r="I28" s="9" t="s">
        <v>26</v>
      </c>
      <c r="K28" s="36"/>
      <c r="L28" s="36"/>
      <c r="M28" s="36"/>
      <c r="N28" s="14"/>
    </row>
    <row r="29" customFormat="false" ht="38.25" hidden="false" customHeight="false" outlineLevel="0" collapsed="false">
      <c r="A29" s="24"/>
      <c r="B29" s="9" t="s">
        <v>43</v>
      </c>
      <c r="C29" s="32" t="n">
        <v>2220</v>
      </c>
      <c r="D29" s="9" t="s">
        <v>13</v>
      </c>
      <c r="E29" s="15" t="n">
        <f aca="false">4995</f>
        <v>4995</v>
      </c>
      <c r="F29" s="9" t="s">
        <v>44</v>
      </c>
      <c r="G29" s="10" t="s">
        <v>15</v>
      </c>
      <c r="H29" s="10"/>
      <c r="I29" s="9" t="s">
        <v>26</v>
      </c>
      <c r="K29" s="18"/>
      <c r="L29" s="18"/>
      <c r="M29" s="18"/>
      <c r="N29" s="14"/>
    </row>
    <row r="30" customFormat="false" ht="38.25" hidden="false" customHeight="false" outlineLevel="0" collapsed="false">
      <c r="A30" s="24"/>
      <c r="B30" s="9" t="s">
        <v>45</v>
      </c>
      <c r="C30" s="10" t="n">
        <v>2220</v>
      </c>
      <c r="D30" s="9" t="s">
        <v>13</v>
      </c>
      <c r="E30" s="15" t="n">
        <f aca="false">5645.46</f>
        <v>5645.46</v>
      </c>
      <c r="F30" s="9" t="s">
        <v>44</v>
      </c>
      <c r="G30" s="10" t="s">
        <v>15</v>
      </c>
      <c r="H30" s="16"/>
      <c r="I30" s="9" t="s">
        <v>26</v>
      </c>
      <c r="K30" s="18"/>
      <c r="L30" s="18"/>
      <c r="M30" s="18"/>
      <c r="N30" s="14"/>
    </row>
    <row r="31" customFormat="false" ht="38.25" hidden="false" customHeight="false" outlineLevel="0" collapsed="false">
      <c r="A31" s="24"/>
      <c r="B31" s="9" t="s">
        <v>46</v>
      </c>
      <c r="C31" s="32" t="n">
        <v>2220</v>
      </c>
      <c r="D31" s="9" t="s">
        <v>13</v>
      </c>
      <c r="E31" s="15" t="n">
        <f aca="false">4818.7</f>
        <v>4818.7</v>
      </c>
      <c r="F31" s="9" t="s">
        <v>47</v>
      </c>
      <c r="G31" s="10" t="s">
        <v>15</v>
      </c>
      <c r="H31" s="32"/>
      <c r="I31" s="9" t="s">
        <v>26</v>
      </c>
      <c r="K31" s="18"/>
      <c r="L31" s="18"/>
      <c r="M31" s="18"/>
      <c r="N31" s="14"/>
    </row>
    <row r="32" customFormat="false" ht="38.25" hidden="false" customHeight="false" outlineLevel="0" collapsed="false">
      <c r="A32" s="24"/>
      <c r="B32" s="10" t="s">
        <v>48</v>
      </c>
      <c r="C32" s="10" t="n">
        <v>2220</v>
      </c>
      <c r="D32" s="9" t="s">
        <v>13</v>
      </c>
      <c r="E32" s="15" t="n">
        <f aca="false">2587</f>
        <v>2587</v>
      </c>
      <c r="F32" s="9" t="s">
        <v>28</v>
      </c>
      <c r="G32" s="10" t="s">
        <v>15</v>
      </c>
      <c r="H32" s="32"/>
      <c r="I32" s="9" t="s">
        <v>26</v>
      </c>
      <c r="K32" s="18"/>
      <c r="L32" s="18"/>
      <c r="M32" s="18"/>
      <c r="N32" s="14"/>
    </row>
    <row r="33" customFormat="false" ht="25.5" hidden="true" customHeight="false" outlineLevel="0" collapsed="false">
      <c r="A33" s="36"/>
      <c r="B33" s="9" t="s">
        <v>49</v>
      </c>
      <c r="C33" s="32" t="n">
        <v>2220</v>
      </c>
      <c r="D33" s="9" t="s">
        <v>13</v>
      </c>
      <c r="E33" s="15"/>
      <c r="F33" s="10" t="s">
        <v>50</v>
      </c>
      <c r="G33" s="10" t="s">
        <v>15</v>
      </c>
      <c r="H33" s="10"/>
      <c r="I33" s="9" t="s">
        <v>16</v>
      </c>
      <c r="K33" s="36"/>
      <c r="L33" s="36"/>
      <c r="M33" s="36"/>
      <c r="N33" s="14"/>
    </row>
    <row r="34" customFormat="false" ht="25.5" hidden="true" customHeight="false" outlineLevel="0" collapsed="false">
      <c r="A34" s="38"/>
      <c r="B34" s="9" t="s">
        <v>51</v>
      </c>
      <c r="C34" s="10" t="n">
        <v>2220</v>
      </c>
      <c r="D34" s="9" t="s">
        <v>13</v>
      </c>
      <c r="E34" s="15"/>
      <c r="F34" s="9" t="s">
        <v>52</v>
      </c>
      <c r="G34" s="10" t="s">
        <v>15</v>
      </c>
      <c r="H34" s="10"/>
      <c r="I34" s="9" t="s">
        <v>16</v>
      </c>
      <c r="K34" s="38"/>
      <c r="L34" s="38"/>
      <c r="M34" s="36"/>
      <c r="N34" s="14"/>
    </row>
    <row r="35" customFormat="false" ht="25.5" hidden="true" customHeight="false" outlineLevel="0" collapsed="false">
      <c r="A35" s="39"/>
      <c r="B35" s="9" t="s">
        <v>53</v>
      </c>
      <c r="C35" s="32" t="n">
        <v>2220</v>
      </c>
      <c r="D35" s="9" t="s">
        <v>13</v>
      </c>
      <c r="E35" s="15"/>
      <c r="F35" s="9" t="s">
        <v>54</v>
      </c>
      <c r="G35" s="10" t="s">
        <v>15</v>
      </c>
      <c r="H35" s="10"/>
      <c r="I35" s="9" t="s">
        <v>16</v>
      </c>
      <c r="K35" s="36"/>
      <c r="L35" s="36"/>
      <c r="M35" s="36"/>
      <c r="N35" s="14"/>
    </row>
    <row r="36" customFormat="false" ht="25.5" hidden="true" customHeight="false" outlineLevel="0" collapsed="false">
      <c r="A36" s="39" t="s">
        <v>55</v>
      </c>
      <c r="B36" s="10" t="s">
        <v>56</v>
      </c>
      <c r="C36" s="32" t="n">
        <v>2220</v>
      </c>
      <c r="D36" s="9" t="s">
        <v>13</v>
      </c>
      <c r="E36" s="15"/>
      <c r="F36" s="9" t="s">
        <v>57</v>
      </c>
      <c r="G36" s="10" t="s">
        <v>15</v>
      </c>
      <c r="H36" s="9"/>
      <c r="I36" s="9" t="s">
        <v>16</v>
      </c>
      <c r="K36" s="36"/>
      <c r="L36" s="36"/>
      <c r="M36" s="36"/>
      <c r="N36" s="14"/>
    </row>
    <row r="37" customFormat="false" ht="25.5" hidden="true" customHeight="false" outlineLevel="0" collapsed="false">
      <c r="A37" s="39"/>
      <c r="B37" s="10" t="s">
        <v>48</v>
      </c>
      <c r="C37" s="10" t="n">
        <v>2220</v>
      </c>
      <c r="D37" s="9" t="s">
        <v>13</v>
      </c>
      <c r="E37" s="15"/>
      <c r="F37" s="9" t="s">
        <v>58</v>
      </c>
      <c r="G37" s="10" t="s">
        <v>59</v>
      </c>
      <c r="H37" s="9"/>
      <c r="I37" s="9" t="s">
        <v>16</v>
      </c>
      <c r="K37" s="36"/>
      <c r="L37" s="36"/>
      <c r="M37" s="36"/>
      <c r="N37" s="14"/>
    </row>
    <row r="38" customFormat="false" ht="25.5" hidden="true" customHeight="false" outlineLevel="0" collapsed="false">
      <c r="A38" s="39"/>
      <c r="B38" s="10" t="s">
        <v>60</v>
      </c>
      <c r="C38" s="10" t="n">
        <v>2220</v>
      </c>
      <c r="D38" s="9" t="s">
        <v>13</v>
      </c>
      <c r="E38" s="42"/>
      <c r="F38" s="41" t="s">
        <v>61</v>
      </c>
      <c r="G38" s="10" t="s">
        <v>62</v>
      </c>
      <c r="H38" s="9"/>
      <c r="I38" s="9" t="s">
        <v>16</v>
      </c>
      <c r="K38" s="36"/>
      <c r="L38" s="36"/>
      <c r="M38" s="36"/>
      <c r="N38" s="14"/>
    </row>
    <row r="39" customFormat="false" ht="25.5" hidden="true" customHeight="false" outlineLevel="0" collapsed="false">
      <c r="A39" s="39"/>
      <c r="B39" s="9" t="s">
        <v>41</v>
      </c>
      <c r="C39" s="32" t="n">
        <v>2220</v>
      </c>
      <c r="D39" s="9" t="s">
        <v>13</v>
      </c>
      <c r="E39" s="15"/>
      <c r="F39" s="41" t="s">
        <v>63</v>
      </c>
      <c r="G39" s="10" t="s">
        <v>59</v>
      </c>
      <c r="H39" s="9"/>
      <c r="I39" s="9" t="s">
        <v>16</v>
      </c>
      <c r="K39" s="36"/>
      <c r="L39" s="36"/>
      <c r="M39" s="36"/>
      <c r="N39" s="14"/>
    </row>
    <row r="40" customFormat="false" ht="25.5" hidden="true" customHeight="false" outlineLevel="0" collapsed="false">
      <c r="A40" s="39"/>
      <c r="B40" s="9" t="s">
        <v>46</v>
      </c>
      <c r="C40" s="10" t="n">
        <v>2220</v>
      </c>
      <c r="D40" s="9" t="s">
        <v>13</v>
      </c>
      <c r="E40" s="15"/>
      <c r="F40" s="9" t="s">
        <v>64</v>
      </c>
      <c r="G40" s="10" t="s">
        <v>15</v>
      </c>
      <c r="H40" s="9"/>
      <c r="I40" s="9" t="s">
        <v>16</v>
      </c>
      <c r="K40" s="36"/>
      <c r="L40" s="43"/>
      <c r="M40" s="36"/>
      <c r="N40" s="14"/>
    </row>
    <row r="41" customFormat="false" ht="38.25" hidden="true" customHeight="false" outlineLevel="0" collapsed="false">
      <c r="A41" s="39"/>
      <c r="B41" s="9" t="s">
        <v>43</v>
      </c>
      <c r="C41" s="32" t="n">
        <v>2220</v>
      </c>
      <c r="D41" s="9" t="s">
        <v>13</v>
      </c>
      <c r="E41" s="15"/>
      <c r="F41" s="9" t="s">
        <v>65</v>
      </c>
      <c r="G41" s="10" t="s">
        <v>15</v>
      </c>
      <c r="H41" s="10"/>
      <c r="I41" s="9" t="s">
        <v>16</v>
      </c>
      <c r="K41" s="36"/>
      <c r="L41" s="44"/>
      <c r="M41" s="36"/>
      <c r="N41" s="14"/>
    </row>
    <row r="42" customFormat="false" ht="25.5" hidden="true" customHeight="false" outlineLevel="0" collapsed="false">
      <c r="A42" s="39" t="n">
        <v>-4651</v>
      </c>
      <c r="B42" s="9" t="s">
        <v>66</v>
      </c>
      <c r="C42" s="10" t="n">
        <v>2220</v>
      </c>
      <c r="D42" s="9" t="s">
        <v>13</v>
      </c>
      <c r="E42" s="15"/>
      <c r="F42" s="9" t="s">
        <v>67</v>
      </c>
      <c r="G42" s="10" t="s">
        <v>15</v>
      </c>
      <c r="H42" s="10"/>
      <c r="I42" s="9" t="s">
        <v>16</v>
      </c>
      <c r="K42" s="36"/>
      <c r="L42" s="44"/>
      <c r="M42" s="36"/>
      <c r="N42" s="14"/>
    </row>
    <row r="43" customFormat="false" ht="25.5" hidden="true" customHeight="false" outlineLevel="0" collapsed="false">
      <c r="A43" s="39"/>
      <c r="B43" s="9" t="s">
        <v>68</v>
      </c>
      <c r="C43" s="32" t="n">
        <v>2220</v>
      </c>
      <c r="D43" s="9" t="s">
        <v>13</v>
      </c>
      <c r="E43" s="15"/>
      <c r="F43" s="9" t="s">
        <v>69</v>
      </c>
      <c r="G43" s="10" t="s">
        <v>15</v>
      </c>
      <c r="H43" s="10"/>
      <c r="I43" s="9" t="s">
        <v>16</v>
      </c>
      <c r="K43" s="36"/>
      <c r="L43" s="44"/>
      <c r="M43" s="36"/>
      <c r="N43" s="14"/>
    </row>
    <row r="44" customFormat="false" ht="28.5" hidden="true" customHeight="true" outlineLevel="0" collapsed="false">
      <c r="A44" s="39"/>
      <c r="B44" s="9" t="s">
        <v>70</v>
      </c>
      <c r="C44" s="32" t="n">
        <v>2220</v>
      </c>
      <c r="D44" s="9" t="s">
        <v>13</v>
      </c>
      <c r="E44" s="15"/>
      <c r="F44" s="9" t="s">
        <v>71</v>
      </c>
      <c r="G44" s="10" t="s">
        <v>15</v>
      </c>
      <c r="H44" s="10"/>
      <c r="I44" s="9" t="s">
        <v>16</v>
      </c>
      <c r="K44" s="36"/>
      <c r="L44" s="44"/>
      <c r="M44" s="36"/>
      <c r="N44" s="14"/>
    </row>
    <row r="45" customFormat="false" ht="30" hidden="true" customHeight="true" outlineLevel="0" collapsed="false">
      <c r="A45" s="39"/>
      <c r="B45" s="20"/>
      <c r="C45" s="21" t="n">
        <v>2220</v>
      </c>
      <c r="D45" s="20" t="s">
        <v>13</v>
      </c>
      <c r="E45" s="45"/>
      <c r="F45" s="23"/>
      <c r="G45" s="21" t="s">
        <v>15</v>
      </c>
      <c r="H45" s="23"/>
      <c r="I45" s="20" t="s">
        <v>16</v>
      </c>
      <c r="K45" s="36"/>
      <c r="L45" s="46"/>
      <c r="M45" s="36"/>
      <c r="N45" s="14"/>
    </row>
    <row r="46" customFormat="false" ht="39.75" hidden="false" customHeight="true" outlineLevel="0" collapsed="false">
      <c r="A46" s="39"/>
      <c r="B46" s="9" t="s">
        <v>72</v>
      </c>
      <c r="C46" s="10" t="n">
        <v>2220</v>
      </c>
      <c r="D46" s="9" t="s">
        <v>13</v>
      </c>
      <c r="E46" s="15" t="n">
        <f aca="false">4198.96</f>
        <v>4198.96</v>
      </c>
      <c r="F46" s="16" t="s">
        <v>73</v>
      </c>
      <c r="G46" s="10" t="s">
        <v>15</v>
      </c>
      <c r="H46" s="16"/>
      <c r="I46" s="9" t="s">
        <v>26</v>
      </c>
      <c r="K46" s="36"/>
      <c r="L46" s="46"/>
      <c r="M46" s="36"/>
      <c r="N46" s="14"/>
    </row>
    <row r="47" customFormat="false" ht="30" hidden="false" customHeight="true" outlineLevel="0" collapsed="false">
      <c r="A47" s="39"/>
      <c r="B47" s="33" t="s">
        <v>74</v>
      </c>
      <c r="C47" s="32" t="n">
        <v>2220</v>
      </c>
      <c r="D47" s="33" t="s">
        <v>13</v>
      </c>
      <c r="E47" s="47" t="n">
        <v>30000</v>
      </c>
      <c r="F47" s="48" t="s">
        <v>25</v>
      </c>
      <c r="G47" s="32" t="s">
        <v>15</v>
      </c>
      <c r="H47" s="48"/>
      <c r="I47" s="33" t="s">
        <v>16</v>
      </c>
      <c r="K47" s="36"/>
      <c r="L47" s="46"/>
      <c r="M47" s="36"/>
      <c r="N47" s="14"/>
    </row>
    <row r="48" customFormat="false" ht="30" hidden="false" customHeight="true" outlineLevel="0" collapsed="false">
      <c r="A48" s="39"/>
      <c r="B48" s="9" t="s">
        <v>75</v>
      </c>
      <c r="C48" s="10" t="n">
        <v>2220</v>
      </c>
      <c r="D48" s="9" t="s">
        <v>13</v>
      </c>
      <c r="E48" s="49" t="n">
        <f aca="false">74000</f>
        <v>74000</v>
      </c>
      <c r="F48" s="16" t="s">
        <v>28</v>
      </c>
      <c r="G48" s="10" t="s">
        <v>15</v>
      </c>
      <c r="H48" s="16"/>
      <c r="I48" s="33" t="s">
        <v>16</v>
      </c>
      <c r="K48" s="36"/>
      <c r="L48" s="46"/>
      <c r="M48" s="36"/>
      <c r="N48" s="14"/>
    </row>
    <row r="49" customFormat="false" ht="30" hidden="false" customHeight="true" outlineLevel="0" collapsed="false">
      <c r="A49" s="39"/>
      <c r="B49" s="9" t="s">
        <v>76</v>
      </c>
      <c r="C49" s="10" t="n">
        <v>2220</v>
      </c>
      <c r="D49" s="9" t="s">
        <v>13</v>
      </c>
      <c r="E49" s="49" t="n">
        <f aca="false">10000</f>
        <v>10000</v>
      </c>
      <c r="F49" s="16" t="s">
        <v>77</v>
      </c>
      <c r="G49" s="10" t="s">
        <v>15</v>
      </c>
      <c r="H49" s="16"/>
      <c r="I49" s="33" t="s">
        <v>16</v>
      </c>
      <c r="K49" s="36"/>
      <c r="L49" s="46"/>
      <c r="M49" s="36"/>
      <c r="N49" s="14"/>
    </row>
    <row r="50" customFormat="false" ht="30" hidden="false" customHeight="true" outlineLevel="0" collapsed="false">
      <c r="A50" s="39"/>
      <c r="B50" s="9" t="s">
        <v>78</v>
      </c>
      <c r="C50" s="10" t="n">
        <v>2220</v>
      </c>
      <c r="D50" s="9" t="s">
        <v>13</v>
      </c>
      <c r="E50" s="49" t="n">
        <f aca="false">1000</f>
        <v>1000</v>
      </c>
      <c r="F50" s="16" t="s">
        <v>79</v>
      </c>
      <c r="G50" s="10" t="s">
        <v>15</v>
      </c>
      <c r="H50" s="16"/>
      <c r="I50" s="33" t="s">
        <v>16</v>
      </c>
      <c r="K50" s="36"/>
      <c r="L50" s="46"/>
      <c r="M50" s="36"/>
      <c r="N50" s="14"/>
    </row>
    <row r="51" customFormat="false" ht="30" hidden="false" customHeight="true" outlineLevel="0" collapsed="false">
      <c r="A51" s="39"/>
      <c r="B51" s="9" t="s">
        <v>48</v>
      </c>
      <c r="C51" s="10" t="n">
        <v>2220</v>
      </c>
      <c r="D51" s="9" t="s">
        <v>13</v>
      </c>
      <c r="E51" s="49" t="n">
        <f aca="false">10000</f>
        <v>10000</v>
      </c>
      <c r="F51" s="16" t="s">
        <v>58</v>
      </c>
      <c r="G51" s="10" t="s">
        <v>15</v>
      </c>
      <c r="H51" s="16"/>
      <c r="I51" s="33" t="s">
        <v>16</v>
      </c>
      <c r="K51" s="36"/>
      <c r="L51" s="46"/>
      <c r="M51" s="36"/>
      <c r="N51" s="14"/>
    </row>
    <row r="52" customFormat="false" ht="30" hidden="false" customHeight="true" outlineLevel="0" collapsed="false">
      <c r="A52" s="39"/>
      <c r="B52" s="9" t="s">
        <v>29</v>
      </c>
      <c r="C52" s="10" t="n">
        <v>2220</v>
      </c>
      <c r="D52" s="9" t="s">
        <v>13</v>
      </c>
      <c r="E52" s="49" t="n">
        <v>99000</v>
      </c>
      <c r="F52" s="16" t="s">
        <v>30</v>
      </c>
      <c r="G52" s="10" t="s">
        <v>15</v>
      </c>
      <c r="H52" s="16"/>
      <c r="I52" s="33" t="s">
        <v>16</v>
      </c>
      <c r="K52" s="36"/>
      <c r="L52" s="46"/>
      <c r="M52" s="36"/>
      <c r="N52" s="14"/>
    </row>
    <row r="53" customFormat="false" ht="30" hidden="false" customHeight="true" outlineLevel="0" collapsed="false">
      <c r="A53" s="39"/>
      <c r="B53" s="9" t="s">
        <v>51</v>
      </c>
      <c r="C53" s="10" t="n">
        <v>2220</v>
      </c>
      <c r="D53" s="9" t="s">
        <v>13</v>
      </c>
      <c r="E53" s="49" t="n">
        <f aca="false">73000</f>
        <v>73000</v>
      </c>
      <c r="F53" s="16" t="s">
        <v>32</v>
      </c>
      <c r="G53" s="10" t="s">
        <v>15</v>
      </c>
      <c r="H53" s="16"/>
      <c r="I53" s="33" t="s">
        <v>16</v>
      </c>
      <c r="K53" s="36"/>
      <c r="L53" s="46"/>
      <c r="M53" s="36"/>
      <c r="N53" s="14"/>
    </row>
    <row r="54" customFormat="false" ht="30" hidden="false" customHeight="true" outlineLevel="0" collapsed="false">
      <c r="A54" s="39"/>
      <c r="B54" s="9" t="s">
        <v>35</v>
      </c>
      <c r="C54" s="10" t="n">
        <v>2220</v>
      </c>
      <c r="D54" s="9" t="s">
        <v>13</v>
      </c>
      <c r="E54" s="50" t="n">
        <f aca="false">30000</f>
        <v>30000</v>
      </c>
      <c r="F54" s="16" t="s">
        <v>36</v>
      </c>
      <c r="G54" s="10" t="s">
        <v>15</v>
      </c>
      <c r="H54" s="16"/>
      <c r="I54" s="33" t="s">
        <v>16</v>
      </c>
      <c r="K54" s="36"/>
      <c r="L54" s="46"/>
      <c r="M54" s="36"/>
      <c r="N54" s="14"/>
    </row>
    <row r="55" customFormat="false" ht="30" hidden="false" customHeight="true" outlineLevel="0" collapsed="false">
      <c r="A55" s="39"/>
      <c r="B55" s="9" t="s">
        <v>53</v>
      </c>
      <c r="C55" s="10" t="n">
        <v>2220</v>
      </c>
      <c r="D55" s="9" t="s">
        <v>13</v>
      </c>
      <c r="E55" s="49" t="n">
        <v>4000</v>
      </c>
      <c r="F55" s="16" t="s">
        <v>36</v>
      </c>
      <c r="G55" s="10" t="s">
        <v>15</v>
      </c>
      <c r="H55" s="16"/>
      <c r="I55" s="33" t="s">
        <v>16</v>
      </c>
      <c r="K55" s="36"/>
      <c r="L55" s="46"/>
      <c r="M55" s="36"/>
      <c r="N55" s="14"/>
    </row>
    <row r="56" customFormat="false" ht="30" hidden="false" customHeight="true" outlineLevel="0" collapsed="false">
      <c r="A56" s="39"/>
      <c r="B56" s="9" t="s">
        <v>37</v>
      </c>
      <c r="C56" s="10" t="n">
        <v>2220</v>
      </c>
      <c r="D56" s="9" t="s">
        <v>13</v>
      </c>
      <c r="E56" s="49" t="n">
        <f aca="false">50000</f>
        <v>50000</v>
      </c>
      <c r="F56" s="16" t="s">
        <v>38</v>
      </c>
      <c r="G56" s="10" t="s">
        <v>15</v>
      </c>
      <c r="H56" s="16"/>
      <c r="I56" s="33" t="s">
        <v>16</v>
      </c>
      <c r="K56" s="51"/>
      <c r="L56" s="46"/>
      <c r="M56" s="36"/>
      <c r="N56" s="14"/>
    </row>
    <row r="57" customFormat="false" ht="30" hidden="false" customHeight="true" outlineLevel="0" collapsed="false">
      <c r="A57" s="39"/>
      <c r="B57" s="9" t="s">
        <v>39</v>
      </c>
      <c r="C57" s="10" t="n">
        <v>2220</v>
      </c>
      <c r="D57" s="9" t="s">
        <v>13</v>
      </c>
      <c r="E57" s="49" t="n">
        <v>40000</v>
      </c>
      <c r="F57" s="16" t="s">
        <v>40</v>
      </c>
      <c r="G57" s="10" t="s">
        <v>15</v>
      </c>
      <c r="H57" s="16"/>
      <c r="I57" s="33" t="s">
        <v>16</v>
      </c>
      <c r="K57" s="36"/>
      <c r="L57" s="46"/>
      <c r="M57" s="36"/>
      <c r="N57" s="14"/>
    </row>
    <row r="58" customFormat="false" ht="30" hidden="false" customHeight="true" outlineLevel="0" collapsed="false">
      <c r="A58" s="39"/>
      <c r="B58" s="9" t="s">
        <v>80</v>
      </c>
      <c r="C58" s="10" t="n">
        <v>2220</v>
      </c>
      <c r="D58" s="9" t="s">
        <v>13</v>
      </c>
      <c r="E58" s="49" t="n">
        <f aca="false">50000</f>
        <v>50000</v>
      </c>
      <c r="F58" s="16" t="s">
        <v>44</v>
      </c>
      <c r="G58" s="10" t="s">
        <v>15</v>
      </c>
      <c r="H58" s="16"/>
      <c r="I58" s="33" t="s">
        <v>16</v>
      </c>
      <c r="K58" s="36"/>
      <c r="L58" s="46"/>
      <c r="M58" s="36"/>
      <c r="N58" s="14"/>
    </row>
    <row r="59" customFormat="false" ht="30" hidden="false" customHeight="true" outlineLevel="0" collapsed="false">
      <c r="A59" s="39"/>
      <c r="B59" s="9" t="s">
        <v>81</v>
      </c>
      <c r="C59" s="10" t="n">
        <v>2220</v>
      </c>
      <c r="D59" s="9" t="s">
        <v>13</v>
      </c>
      <c r="E59" s="49" t="n">
        <v>4000</v>
      </c>
      <c r="F59" s="16" t="s">
        <v>44</v>
      </c>
      <c r="G59" s="10" t="s">
        <v>15</v>
      </c>
      <c r="H59" s="16"/>
      <c r="I59" s="33" t="s">
        <v>16</v>
      </c>
      <c r="K59" s="36"/>
      <c r="L59" s="46"/>
      <c r="M59" s="36"/>
      <c r="N59" s="14"/>
    </row>
    <row r="60" customFormat="false" ht="30" hidden="false" customHeight="true" outlineLevel="0" collapsed="false">
      <c r="A60" s="39"/>
      <c r="B60" s="9" t="s">
        <v>82</v>
      </c>
      <c r="C60" s="10" t="n">
        <v>2220</v>
      </c>
      <c r="D60" s="9" t="s">
        <v>13</v>
      </c>
      <c r="E60" s="49" t="n">
        <f aca="false">26065.75</f>
        <v>26065.75</v>
      </c>
      <c r="F60" s="16" t="s">
        <v>44</v>
      </c>
      <c r="G60" s="10" t="s">
        <v>15</v>
      </c>
      <c r="H60" s="16"/>
      <c r="I60" s="33" t="s">
        <v>16</v>
      </c>
      <c r="K60" s="36"/>
      <c r="L60" s="46"/>
      <c r="M60" s="36"/>
      <c r="N60" s="14"/>
    </row>
    <row r="61" customFormat="false" ht="30" hidden="false" customHeight="true" outlineLevel="0" collapsed="false">
      <c r="A61" s="39"/>
      <c r="B61" s="9" t="s">
        <v>68</v>
      </c>
      <c r="C61" s="10" t="n">
        <v>2220</v>
      </c>
      <c r="D61" s="9" t="s">
        <v>13</v>
      </c>
      <c r="E61" s="49" t="n">
        <v>1000</v>
      </c>
      <c r="F61" s="52" t="s">
        <v>32</v>
      </c>
      <c r="G61" s="10" t="s">
        <v>15</v>
      </c>
      <c r="H61" s="16"/>
      <c r="I61" s="33" t="s">
        <v>16</v>
      </c>
      <c r="K61" s="36"/>
      <c r="L61" s="46"/>
      <c r="M61" s="36"/>
      <c r="N61" s="14"/>
    </row>
    <row r="62" customFormat="false" ht="30" hidden="false" customHeight="true" outlineLevel="0" collapsed="false">
      <c r="A62" s="39"/>
      <c r="B62" s="9" t="s">
        <v>72</v>
      </c>
      <c r="C62" s="10" t="n">
        <v>2220</v>
      </c>
      <c r="D62" s="9" t="s">
        <v>13</v>
      </c>
      <c r="E62" s="49" t="n">
        <f aca="false">5000</f>
        <v>5000</v>
      </c>
      <c r="F62" s="16" t="s">
        <v>73</v>
      </c>
      <c r="G62" s="10" t="s">
        <v>15</v>
      </c>
      <c r="H62" s="16"/>
      <c r="I62" s="33" t="s">
        <v>16</v>
      </c>
      <c r="K62" s="36"/>
      <c r="L62" s="46"/>
      <c r="M62" s="36"/>
      <c r="N62" s="14"/>
    </row>
    <row r="63" customFormat="false" ht="30" hidden="false" customHeight="true" outlineLevel="0" collapsed="false">
      <c r="A63" s="39"/>
      <c r="B63" s="9" t="s">
        <v>83</v>
      </c>
      <c r="C63" s="10" t="n">
        <v>2220</v>
      </c>
      <c r="D63" s="9" t="s">
        <v>13</v>
      </c>
      <c r="E63" s="49" t="n">
        <v>55000</v>
      </c>
      <c r="F63" s="16" t="s">
        <v>34</v>
      </c>
      <c r="G63" s="10" t="s">
        <v>15</v>
      </c>
      <c r="H63" s="16"/>
      <c r="I63" s="33" t="s">
        <v>16</v>
      </c>
      <c r="K63" s="36"/>
      <c r="L63" s="46"/>
      <c r="M63" s="36"/>
      <c r="N63" s="14"/>
    </row>
    <row r="64" customFormat="false" ht="30" hidden="false" customHeight="true" outlineLevel="0" collapsed="false">
      <c r="A64" s="39"/>
      <c r="B64" s="9" t="s">
        <v>41</v>
      </c>
      <c r="C64" s="10" t="n">
        <v>2220</v>
      </c>
      <c r="D64" s="9" t="s">
        <v>13</v>
      </c>
      <c r="E64" s="49" t="n">
        <f aca="false">5000</f>
        <v>5000</v>
      </c>
      <c r="F64" s="52" t="s">
        <v>84</v>
      </c>
      <c r="G64" s="10" t="s">
        <v>15</v>
      </c>
      <c r="H64" s="16"/>
      <c r="I64" s="33" t="s">
        <v>16</v>
      </c>
      <c r="K64" s="36"/>
      <c r="L64" s="46"/>
      <c r="M64" s="36"/>
      <c r="N64" s="14"/>
    </row>
    <row r="65" customFormat="false" ht="30" hidden="false" customHeight="true" outlineLevel="0" collapsed="false">
      <c r="A65" s="39"/>
      <c r="B65" s="9" t="s">
        <v>70</v>
      </c>
      <c r="C65" s="10" t="n">
        <v>2220</v>
      </c>
      <c r="D65" s="9" t="s">
        <v>13</v>
      </c>
      <c r="E65" s="49" t="n">
        <f aca="false">16000</f>
        <v>16000</v>
      </c>
      <c r="F65" s="16" t="s">
        <v>44</v>
      </c>
      <c r="G65" s="10" t="s">
        <v>15</v>
      </c>
      <c r="H65" s="16"/>
      <c r="I65" s="33" t="s">
        <v>16</v>
      </c>
      <c r="K65" s="36"/>
      <c r="L65" s="46"/>
      <c r="M65" s="36"/>
      <c r="N65" s="14"/>
    </row>
    <row r="66" customFormat="false" ht="15" hidden="false" customHeight="false" outlineLevel="0" collapsed="false">
      <c r="A66" s="53"/>
      <c r="B66" s="25" t="s">
        <v>85</v>
      </c>
      <c r="C66" s="29"/>
      <c r="D66" s="54"/>
      <c r="E66" s="28" t="n">
        <f aca="false">SUM(E20:E65)</f>
        <v>732200</v>
      </c>
      <c r="F66" s="29"/>
      <c r="G66" s="29"/>
      <c r="H66" s="29"/>
      <c r="I66" s="30"/>
      <c r="K66" s="18"/>
      <c r="L66" s="55"/>
      <c r="M66" s="18"/>
      <c r="N66" s="14"/>
    </row>
    <row r="67" customFormat="false" ht="14.25" hidden="true" customHeight="false" outlineLevel="0" collapsed="false">
      <c r="A67" s="53"/>
      <c r="B67" s="56"/>
      <c r="C67" s="48"/>
      <c r="D67" s="35"/>
      <c r="E67" s="57"/>
      <c r="F67" s="48"/>
      <c r="G67" s="48"/>
      <c r="H67" s="48"/>
      <c r="I67" s="33" t="s">
        <v>16</v>
      </c>
      <c r="K67" s="18"/>
      <c r="L67" s="58"/>
      <c r="M67" s="18"/>
      <c r="N67" s="14"/>
    </row>
    <row r="68" customFormat="false" ht="38.25" hidden="true" customHeight="false" outlineLevel="0" collapsed="false">
      <c r="B68" s="9" t="s">
        <v>86</v>
      </c>
      <c r="C68" s="11" t="n">
        <v>1133</v>
      </c>
      <c r="D68" s="11" t="s">
        <v>13</v>
      </c>
      <c r="E68" s="15"/>
      <c r="F68" s="16" t="s">
        <v>87</v>
      </c>
      <c r="G68" s="10" t="s">
        <v>15</v>
      </c>
      <c r="H68" s="16"/>
      <c r="I68" s="59" t="s">
        <v>88</v>
      </c>
      <c r="K68" s="18"/>
      <c r="L68" s="58"/>
      <c r="M68" s="18"/>
      <c r="N68" s="14"/>
    </row>
    <row r="69" customFormat="false" ht="30.75" hidden="false" customHeight="true" outlineLevel="0" collapsed="false">
      <c r="A69" s="60"/>
      <c r="B69" s="20" t="s">
        <v>86</v>
      </c>
      <c r="C69" s="61" t="n">
        <v>2230</v>
      </c>
      <c r="D69" s="61" t="s">
        <v>13</v>
      </c>
      <c r="E69" s="22" t="n">
        <f aca="false">2000</f>
        <v>2000</v>
      </c>
      <c r="F69" s="23" t="s">
        <v>87</v>
      </c>
      <c r="G69" s="21" t="s">
        <v>15</v>
      </c>
      <c r="H69" s="23"/>
      <c r="I69" s="20" t="s">
        <v>16</v>
      </c>
      <c r="K69" s="62"/>
      <c r="L69" s="58"/>
      <c r="M69" s="14"/>
      <c r="N69" s="14"/>
    </row>
    <row r="70" customFormat="false" ht="19.5" hidden="false" customHeight="true" outlineLevel="0" collapsed="false">
      <c r="A70" s="63"/>
      <c r="B70" s="25" t="s">
        <v>89</v>
      </c>
      <c r="C70" s="54"/>
      <c r="D70" s="54"/>
      <c r="E70" s="28" t="n">
        <f aca="false">SUM(E67:E69)</f>
        <v>2000</v>
      </c>
      <c r="F70" s="29"/>
      <c r="G70" s="64"/>
      <c r="H70" s="29"/>
      <c r="I70" s="30"/>
      <c r="K70" s="65"/>
      <c r="L70" s="58"/>
    </row>
    <row r="71" customFormat="false" ht="23.25" hidden="false" customHeight="true" outlineLevel="0" collapsed="false">
      <c r="A71" s="65"/>
      <c r="B71" s="33" t="s">
        <v>90</v>
      </c>
      <c r="C71" s="48" t="n">
        <v>2240</v>
      </c>
      <c r="D71" s="35" t="s">
        <v>13</v>
      </c>
      <c r="E71" s="66" t="n">
        <f aca="false">1000</f>
        <v>1000</v>
      </c>
      <c r="F71" s="48" t="s">
        <v>91</v>
      </c>
      <c r="G71" s="32" t="s">
        <v>15</v>
      </c>
      <c r="H71" s="48"/>
      <c r="I71" s="33" t="s">
        <v>16</v>
      </c>
      <c r="K71" s="14"/>
      <c r="L71" s="58"/>
    </row>
    <row r="72" customFormat="false" ht="62.25" hidden="false" customHeight="true" outlineLevel="0" collapsed="false">
      <c r="A72" s="60"/>
      <c r="B72" s="9" t="s">
        <v>92</v>
      </c>
      <c r="C72" s="11" t="n">
        <v>2240</v>
      </c>
      <c r="D72" s="11" t="s">
        <v>13</v>
      </c>
      <c r="E72" s="15" t="n">
        <f aca="false">3200+1200</f>
        <v>4400</v>
      </c>
      <c r="F72" s="16" t="s">
        <v>93</v>
      </c>
      <c r="G72" s="10" t="s">
        <v>15</v>
      </c>
      <c r="H72" s="16"/>
      <c r="I72" s="9" t="s">
        <v>16</v>
      </c>
      <c r="K72" s="14"/>
      <c r="L72" s="58"/>
    </row>
    <row r="73" customFormat="false" ht="62.25" hidden="true" customHeight="true" outlineLevel="0" collapsed="false">
      <c r="A73" s="60"/>
      <c r="B73" s="9" t="s">
        <v>94</v>
      </c>
      <c r="C73" s="48" t="n">
        <v>2240</v>
      </c>
      <c r="D73" s="11" t="s">
        <v>13</v>
      </c>
      <c r="E73" s="15"/>
      <c r="F73" s="16" t="s">
        <v>95</v>
      </c>
      <c r="G73" s="10" t="s">
        <v>15</v>
      </c>
      <c r="H73" s="10"/>
      <c r="I73" s="9" t="s">
        <v>16</v>
      </c>
      <c r="K73" s="67"/>
      <c r="L73" s="58"/>
    </row>
    <row r="74" customFormat="false" ht="33.75" hidden="false" customHeight="true" outlineLevel="0" collapsed="false">
      <c r="A74" s="68"/>
      <c r="B74" s="9" t="s">
        <v>96</v>
      </c>
      <c r="C74" s="11" t="n">
        <v>2240</v>
      </c>
      <c r="D74" s="35" t="s">
        <v>13</v>
      </c>
      <c r="E74" s="66" t="n">
        <f aca="false">2523.4+1200</f>
        <v>3723.4</v>
      </c>
      <c r="F74" s="16" t="s">
        <v>97</v>
      </c>
      <c r="G74" s="10" t="s">
        <v>15</v>
      </c>
      <c r="H74" s="16"/>
      <c r="I74" s="9" t="s">
        <v>16</v>
      </c>
      <c r="K74" s="14"/>
      <c r="L74" s="69"/>
    </row>
    <row r="75" customFormat="false" ht="33.75" hidden="true" customHeight="true" outlineLevel="0" collapsed="false">
      <c r="A75" s="60" t="n">
        <f aca="false">A74-E80</f>
        <v>-13000</v>
      </c>
      <c r="B75" s="9" t="s">
        <v>98</v>
      </c>
      <c r="C75" s="48" t="n">
        <v>2240</v>
      </c>
      <c r="D75" s="11" t="s">
        <v>13</v>
      </c>
      <c r="E75" s="15"/>
      <c r="F75" s="16" t="s">
        <v>99</v>
      </c>
      <c r="G75" s="10" t="s">
        <v>15</v>
      </c>
      <c r="H75" s="23"/>
      <c r="I75" s="9" t="s">
        <v>16</v>
      </c>
      <c r="K75" s="14"/>
      <c r="L75" s="69"/>
    </row>
    <row r="76" customFormat="false" ht="25.5" hidden="true" customHeight="false" outlineLevel="0" collapsed="false">
      <c r="A76" s="68"/>
      <c r="B76" s="9" t="s">
        <v>100</v>
      </c>
      <c r="C76" s="11" t="n">
        <v>2240</v>
      </c>
      <c r="D76" s="11" t="s">
        <v>13</v>
      </c>
      <c r="E76" s="15"/>
      <c r="F76" s="16" t="s">
        <v>101</v>
      </c>
      <c r="G76" s="10" t="s">
        <v>15</v>
      </c>
      <c r="H76" s="16"/>
      <c r="I76" s="9" t="s">
        <v>16</v>
      </c>
      <c r="K76" s="14"/>
      <c r="L76" s="70"/>
    </row>
    <row r="77" customFormat="false" ht="38.25" hidden="false" customHeight="false" outlineLevel="0" collapsed="false">
      <c r="A77" s="68"/>
      <c r="B77" s="33" t="s">
        <v>102</v>
      </c>
      <c r="C77" s="48" t="n">
        <v>2240</v>
      </c>
      <c r="D77" s="35" t="s">
        <v>13</v>
      </c>
      <c r="E77" s="15" t="n">
        <f aca="false">2475.73</f>
        <v>2475.73</v>
      </c>
      <c r="F77" s="32" t="s">
        <v>103</v>
      </c>
      <c r="G77" s="32" t="s">
        <v>15</v>
      </c>
      <c r="H77" s="48"/>
      <c r="I77" s="33" t="s">
        <v>26</v>
      </c>
      <c r="K77" s="14"/>
      <c r="L77" s="70"/>
    </row>
    <row r="78" customFormat="false" ht="25.5" hidden="false" customHeight="false" outlineLevel="0" collapsed="false">
      <c r="A78" s="68"/>
      <c r="B78" s="33" t="s">
        <v>102</v>
      </c>
      <c r="C78" s="11" t="n">
        <v>2240</v>
      </c>
      <c r="D78" s="35" t="s">
        <v>13</v>
      </c>
      <c r="E78" s="15" t="n">
        <f aca="false">1018.29+120-368.71-200</f>
        <v>569.58</v>
      </c>
      <c r="F78" s="32" t="s">
        <v>103</v>
      </c>
      <c r="G78" s="32" t="s">
        <v>15</v>
      </c>
      <c r="H78" s="48"/>
      <c r="I78" s="33" t="s">
        <v>16</v>
      </c>
      <c r="K78" s="14"/>
      <c r="L78" s="70"/>
    </row>
    <row r="79" customFormat="false" ht="51.75" hidden="false" customHeight="false" outlineLevel="0" collapsed="false">
      <c r="A79" s="68"/>
      <c r="B79" s="9" t="s">
        <v>104</v>
      </c>
      <c r="C79" s="48" t="n">
        <v>2240</v>
      </c>
      <c r="D79" s="11" t="s">
        <v>13</v>
      </c>
      <c r="E79" s="15" t="n">
        <f aca="false">1662.58-831.29</f>
        <v>831.29</v>
      </c>
      <c r="F79" s="16" t="s">
        <v>105</v>
      </c>
      <c r="G79" s="10" t="s">
        <v>15</v>
      </c>
      <c r="H79" s="16"/>
      <c r="I79" s="9" t="s">
        <v>16</v>
      </c>
      <c r="K79" s="14"/>
      <c r="L79" s="70"/>
    </row>
    <row r="80" customFormat="false" ht="20.25" hidden="false" customHeight="true" outlineLevel="0" collapsed="false">
      <c r="A80" s="53"/>
      <c r="B80" s="71" t="s">
        <v>106</v>
      </c>
      <c r="C80" s="72"/>
      <c r="D80" s="73"/>
      <c r="E80" s="74" t="n">
        <f aca="false">SUM(E71:E79)</f>
        <v>13000</v>
      </c>
      <c r="F80" s="72"/>
      <c r="G80" s="72"/>
      <c r="H80" s="75"/>
      <c r="I80" s="76"/>
      <c r="K80" s="14"/>
      <c r="L80" s="70"/>
    </row>
    <row r="81" customFormat="false" ht="48" hidden="false" customHeight="true" outlineLevel="0" collapsed="false">
      <c r="A81" s="63"/>
      <c r="B81" s="9" t="s">
        <v>107</v>
      </c>
      <c r="C81" s="16" t="n">
        <v>2271</v>
      </c>
      <c r="D81" s="11" t="s">
        <v>13</v>
      </c>
      <c r="E81" s="15" t="n">
        <f aca="false">15076.91</f>
        <v>15076.91</v>
      </c>
      <c r="F81" s="16" t="s">
        <v>108</v>
      </c>
      <c r="G81" s="10" t="s">
        <v>15</v>
      </c>
      <c r="H81" s="11"/>
      <c r="I81" s="9" t="s">
        <v>26</v>
      </c>
      <c r="K81" s="14"/>
      <c r="L81" s="70"/>
    </row>
    <row r="82" customFormat="false" ht="50.25" hidden="true" customHeight="true" outlineLevel="0" collapsed="false">
      <c r="A82" s="77"/>
      <c r="B82" s="20" t="s">
        <v>107</v>
      </c>
      <c r="C82" s="21" t="n">
        <v>1161</v>
      </c>
      <c r="D82" s="20" t="s">
        <v>13</v>
      </c>
      <c r="E82" s="22"/>
      <c r="F82" s="21" t="s">
        <v>108</v>
      </c>
      <c r="G82" s="21" t="s">
        <v>15</v>
      </c>
      <c r="H82" s="20"/>
      <c r="I82" s="20" t="s">
        <v>16</v>
      </c>
      <c r="K82" s="14"/>
      <c r="L82" s="70"/>
    </row>
    <row r="83" customFormat="false" ht="50.25" hidden="false" customHeight="true" outlineLevel="0" collapsed="false">
      <c r="A83" s="77"/>
      <c r="B83" s="33" t="s">
        <v>107</v>
      </c>
      <c r="C83" s="48" t="n">
        <v>2271</v>
      </c>
      <c r="D83" s="78" t="s">
        <v>13</v>
      </c>
      <c r="E83" s="22" t="n">
        <f aca="false">602423.09</f>
        <v>602423.09</v>
      </c>
      <c r="F83" s="79" t="s">
        <v>108</v>
      </c>
      <c r="G83" s="80" t="s">
        <v>15</v>
      </c>
      <c r="H83" s="20"/>
      <c r="I83" s="20" t="s">
        <v>16</v>
      </c>
      <c r="K83" s="14"/>
      <c r="L83" s="70"/>
    </row>
    <row r="84" customFormat="false" ht="15.75" hidden="false" customHeight="true" outlineLevel="0" collapsed="false">
      <c r="A84" s="53"/>
      <c r="B84" s="81" t="s">
        <v>109</v>
      </c>
      <c r="C84" s="82"/>
      <c r="D84" s="11"/>
      <c r="E84" s="83" t="n">
        <f aca="false">SUM(E81:E83)</f>
        <v>617500</v>
      </c>
      <c r="F84" s="16"/>
      <c r="G84" s="10"/>
      <c r="H84" s="16"/>
      <c r="I84" s="9"/>
      <c r="K84" s="14"/>
      <c r="L84" s="84"/>
    </row>
    <row r="85" customFormat="false" ht="42" hidden="false" customHeight="true" outlineLevel="0" collapsed="false">
      <c r="A85" s="63"/>
      <c r="B85" s="33" t="s">
        <v>110</v>
      </c>
      <c r="C85" s="48" t="n">
        <v>2272</v>
      </c>
      <c r="D85" s="35" t="s">
        <v>13</v>
      </c>
      <c r="E85" s="66" t="n">
        <f aca="false">4568.07</f>
        <v>4568.07</v>
      </c>
      <c r="F85" s="48" t="s">
        <v>111</v>
      </c>
      <c r="G85" s="32" t="s">
        <v>15</v>
      </c>
      <c r="H85" s="35"/>
      <c r="I85" s="33" t="s">
        <v>112</v>
      </c>
      <c r="K85" s="14"/>
      <c r="L85" s="84"/>
    </row>
    <row r="86" customFormat="false" ht="28.5" hidden="false" customHeight="true" outlineLevel="0" collapsed="false">
      <c r="A86" s="53"/>
      <c r="B86" s="20" t="s">
        <v>110</v>
      </c>
      <c r="C86" s="23" t="n">
        <v>2272</v>
      </c>
      <c r="D86" s="61" t="s">
        <v>13</v>
      </c>
      <c r="E86" s="22" t="n">
        <f aca="false">15231.93</f>
        <v>15231.93</v>
      </c>
      <c r="F86" s="23" t="s">
        <v>113</v>
      </c>
      <c r="G86" s="21" t="s">
        <v>15</v>
      </c>
      <c r="H86" s="23"/>
      <c r="I86" s="20" t="s">
        <v>16</v>
      </c>
      <c r="K86" s="14"/>
      <c r="L86" s="84"/>
    </row>
    <row r="87" customFormat="false" ht="16.5" hidden="false" customHeight="true" outlineLevel="0" collapsed="false">
      <c r="A87" s="53"/>
      <c r="B87" s="25" t="s">
        <v>114</v>
      </c>
      <c r="C87" s="29"/>
      <c r="D87" s="54"/>
      <c r="E87" s="28" t="n">
        <f aca="false">SUM(E85:E86)</f>
        <v>19800</v>
      </c>
      <c r="F87" s="29"/>
      <c r="G87" s="29"/>
      <c r="H87" s="29"/>
      <c r="I87" s="30"/>
      <c r="K87" s="14"/>
      <c r="L87" s="18"/>
    </row>
    <row r="88" customFormat="false" ht="36" hidden="false" customHeight="true" outlineLevel="0" collapsed="false">
      <c r="A88" s="85"/>
      <c r="B88" s="33" t="s">
        <v>115</v>
      </c>
      <c r="C88" s="32" t="n">
        <v>2273</v>
      </c>
      <c r="D88" s="33" t="s">
        <v>13</v>
      </c>
      <c r="E88" s="66" t="n">
        <f aca="false">14730</f>
        <v>14730</v>
      </c>
      <c r="F88" s="32" t="s">
        <v>116</v>
      </c>
      <c r="G88" s="32" t="s">
        <v>15</v>
      </c>
      <c r="H88" s="33"/>
      <c r="I88" s="33" t="s">
        <v>26</v>
      </c>
      <c r="K88" s="14"/>
      <c r="L88" s="18"/>
    </row>
    <row r="89" customFormat="false" ht="31.5" hidden="true" customHeight="true" outlineLevel="0" collapsed="false">
      <c r="A89" s="85"/>
      <c r="B89" s="20" t="s">
        <v>115</v>
      </c>
      <c r="C89" s="21" t="n">
        <v>2273</v>
      </c>
      <c r="D89" s="20" t="s">
        <v>13</v>
      </c>
      <c r="E89" s="22"/>
      <c r="F89" s="21" t="s">
        <v>117</v>
      </c>
      <c r="G89" s="21" t="s">
        <v>15</v>
      </c>
      <c r="H89" s="20"/>
      <c r="I89" s="20" t="s">
        <v>16</v>
      </c>
      <c r="K89" s="14"/>
      <c r="L89" s="18"/>
    </row>
    <row r="90" customFormat="false" ht="31.5" hidden="false" customHeight="true" outlineLevel="0" collapsed="false">
      <c r="A90" s="85"/>
      <c r="B90" s="86" t="s">
        <v>115</v>
      </c>
      <c r="C90" s="80" t="n">
        <v>2273</v>
      </c>
      <c r="D90" s="86" t="s">
        <v>13</v>
      </c>
      <c r="E90" s="22" t="n">
        <v>118970</v>
      </c>
      <c r="F90" s="80" t="s">
        <v>116</v>
      </c>
      <c r="G90" s="80" t="s">
        <v>15</v>
      </c>
      <c r="H90" s="20"/>
      <c r="I90" s="20" t="s">
        <v>16</v>
      </c>
      <c r="K90" s="14"/>
      <c r="L90" s="18"/>
    </row>
    <row r="91" customFormat="false" ht="18" hidden="false" customHeight="true" outlineLevel="0" collapsed="false">
      <c r="A91" s="77"/>
      <c r="B91" s="25" t="s">
        <v>118</v>
      </c>
      <c r="C91" s="29"/>
      <c r="D91" s="54"/>
      <c r="E91" s="28" t="n">
        <f aca="false">SUM(E88:E90)</f>
        <v>133700</v>
      </c>
      <c r="F91" s="29"/>
      <c r="G91" s="29"/>
      <c r="H91" s="29"/>
      <c r="I91" s="30"/>
      <c r="K91" s="14"/>
      <c r="L91" s="87"/>
    </row>
    <row r="92" customFormat="false" ht="42.75" hidden="true" customHeight="true" outlineLevel="0" collapsed="false">
      <c r="A92" s="88" t="n">
        <f aca="false">A91-E91</f>
        <v>-133700</v>
      </c>
      <c r="B92" s="33" t="s">
        <v>102</v>
      </c>
      <c r="C92" s="32" t="n">
        <v>1165</v>
      </c>
      <c r="D92" s="35" t="s">
        <v>13</v>
      </c>
      <c r="E92" s="66"/>
      <c r="F92" s="32" t="s">
        <v>103</v>
      </c>
      <c r="G92" s="32" t="s">
        <v>15</v>
      </c>
      <c r="H92" s="48"/>
      <c r="I92" s="33" t="s">
        <v>88</v>
      </c>
      <c r="K92" s="14"/>
      <c r="L92" s="87"/>
    </row>
    <row r="93" customFormat="false" ht="61.5" hidden="true" customHeight="true" outlineLevel="0" collapsed="false">
      <c r="A93" s="77"/>
      <c r="B93" s="33" t="s">
        <v>104</v>
      </c>
      <c r="C93" s="32" t="n">
        <v>1165</v>
      </c>
      <c r="D93" s="35" t="s">
        <v>13</v>
      </c>
      <c r="E93" s="66"/>
      <c r="F93" s="32" t="s">
        <v>105</v>
      </c>
      <c r="G93" s="32" t="s">
        <v>15</v>
      </c>
      <c r="H93" s="48"/>
      <c r="I93" s="33" t="s">
        <v>88</v>
      </c>
      <c r="K93" s="14"/>
      <c r="L93" s="87"/>
    </row>
    <row r="94" customFormat="false" ht="40.5" hidden="true" customHeight="true" outlineLevel="0" collapsed="false">
      <c r="A94" s="77"/>
      <c r="B94" s="33" t="s">
        <v>119</v>
      </c>
      <c r="C94" s="32" t="n">
        <v>1165</v>
      </c>
      <c r="D94" s="35" t="s">
        <v>13</v>
      </c>
      <c r="E94" s="66"/>
      <c r="F94" s="32" t="s">
        <v>120</v>
      </c>
      <c r="G94" s="32" t="s">
        <v>15</v>
      </c>
      <c r="H94" s="48"/>
      <c r="I94" s="33" t="s">
        <v>88</v>
      </c>
      <c r="K94" s="14"/>
      <c r="L94" s="87"/>
    </row>
    <row r="95" customFormat="false" ht="30.75" hidden="true" customHeight="true" outlineLevel="0" collapsed="false">
      <c r="A95" s="88"/>
      <c r="B95" s="33" t="s">
        <v>102</v>
      </c>
      <c r="C95" s="32" t="n">
        <v>1165</v>
      </c>
      <c r="D95" s="35" t="s">
        <v>13</v>
      </c>
      <c r="E95" s="66"/>
      <c r="F95" s="32" t="s">
        <v>103</v>
      </c>
      <c r="G95" s="32" t="s">
        <v>15</v>
      </c>
      <c r="H95" s="48"/>
      <c r="I95" s="33" t="s">
        <v>16</v>
      </c>
      <c r="K95" s="14"/>
      <c r="L95" s="87"/>
    </row>
    <row r="96" customFormat="false" ht="57.75" hidden="true" customHeight="true" outlineLevel="0" collapsed="false">
      <c r="A96" s="67"/>
      <c r="B96" s="9" t="s">
        <v>104</v>
      </c>
      <c r="C96" s="16" t="n">
        <v>1165</v>
      </c>
      <c r="D96" s="11" t="s">
        <v>13</v>
      </c>
      <c r="E96" s="15"/>
      <c r="F96" s="16" t="s">
        <v>105</v>
      </c>
      <c r="G96" s="10" t="s">
        <v>15</v>
      </c>
      <c r="H96" s="16"/>
      <c r="I96" s="9" t="s">
        <v>16</v>
      </c>
      <c r="K96" s="14"/>
      <c r="L96" s="18"/>
    </row>
    <row r="97" customFormat="false" ht="30" hidden="true" customHeight="true" outlineLevel="0" collapsed="false">
      <c r="A97" s="67"/>
      <c r="B97" s="86" t="s">
        <v>119</v>
      </c>
      <c r="C97" s="79" t="n">
        <v>1165</v>
      </c>
      <c r="D97" s="78" t="s">
        <v>13</v>
      </c>
      <c r="E97" s="89"/>
      <c r="F97" s="79" t="s">
        <v>120</v>
      </c>
      <c r="G97" s="80" t="s">
        <v>15</v>
      </c>
      <c r="H97" s="79"/>
      <c r="I97" s="86" t="s">
        <v>16</v>
      </c>
      <c r="K97" s="14"/>
      <c r="L97" s="18"/>
    </row>
    <row r="98" customFormat="false" ht="15" hidden="true" customHeight="true" outlineLevel="0" collapsed="false">
      <c r="A98" s="90" t="n">
        <v>44500</v>
      </c>
      <c r="B98" s="25" t="s">
        <v>121</v>
      </c>
      <c r="C98" s="26"/>
      <c r="D98" s="27"/>
      <c r="E98" s="28" t="n">
        <f aca="false">SUM(E92:E97)</f>
        <v>0</v>
      </c>
      <c r="F98" s="26"/>
      <c r="G98" s="26"/>
      <c r="H98" s="29"/>
      <c r="I98" s="30"/>
      <c r="K98" s="14"/>
      <c r="L98" s="84"/>
    </row>
    <row r="99" customFormat="false" ht="14.25" hidden="false" customHeight="false" outlineLevel="0" collapsed="false">
      <c r="A99" s="24"/>
      <c r="B99" s="91" t="s">
        <v>122</v>
      </c>
      <c r="C99" s="29"/>
      <c r="D99" s="29"/>
      <c r="E99" s="28" t="n">
        <f aca="false">E84+E87+E91+E98</f>
        <v>771000</v>
      </c>
      <c r="F99" s="29"/>
      <c r="G99" s="29"/>
      <c r="H99" s="29"/>
      <c r="I99" s="30"/>
      <c r="K99" s="14"/>
      <c r="L99" s="84"/>
    </row>
    <row r="100" customFormat="false" ht="38.25" hidden="false" customHeight="true" outlineLevel="0" collapsed="false">
      <c r="B100" s="33" t="s">
        <v>123</v>
      </c>
      <c r="C100" s="32" t="n">
        <v>2730</v>
      </c>
      <c r="D100" s="35" t="s">
        <v>13</v>
      </c>
      <c r="E100" s="15" t="n">
        <f aca="false">6115.79</f>
        <v>6115.79</v>
      </c>
      <c r="F100" s="33" t="s">
        <v>124</v>
      </c>
      <c r="G100" s="32" t="s">
        <v>15</v>
      </c>
      <c r="H100" s="48"/>
      <c r="I100" s="33" t="s">
        <v>26</v>
      </c>
      <c r="K100" s="14"/>
      <c r="L100" s="84"/>
    </row>
    <row r="101" customFormat="false" ht="28.5" hidden="false" customHeight="true" outlineLevel="0" collapsed="false">
      <c r="B101" s="20" t="s">
        <v>123</v>
      </c>
      <c r="C101" s="21" t="n">
        <v>2730</v>
      </c>
      <c r="D101" s="20" t="s">
        <v>13</v>
      </c>
      <c r="E101" s="22" t="n">
        <f aca="false">53984.21</f>
        <v>53984.21</v>
      </c>
      <c r="F101" s="20" t="s">
        <v>124</v>
      </c>
      <c r="G101" s="21" t="s">
        <v>15</v>
      </c>
      <c r="H101" s="21"/>
      <c r="I101" s="20" t="s">
        <v>16</v>
      </c>
      <c r="K101" s="14"/>
      <c r="L101" s="84"/>
    </row>
    <row r="102" customFormat="false" ht="28.5" hidden="false" customHeight="true" outlineLevel="0" collapsed="false">
      <c r="A102" s="92"/>
      <c r="B102" s="91" t="s">
        <v>125</v>
      </c>
      <c r="C102" s="64"/>
      <c r="D102" s="54"/>
      <c r="E102" s="28" t="n">
        <f aca="false">SUM(E100:E101)</f>
        <v>60100</v>
      </c>
      <c r="F102" s="93"/>
      <c r="G102" s="64"/>
      <c r="H102" s="29"/>
      <c r="I102" s="30"/>
      <c r="K102" s="94"/>
      <c r="L102" s="84"/>
    </row>
    <row r="103" customFormat="false" ht="28.5" hidden="false" customHeight="true" outlineLevel="0" collapsed="false">
      <c r="A103" s="92"/>
      <c r="B103" s="80" t="s">
        <v>126</v>
      </c>
      <c r="C103" s="80" t="n">
        <v>3132</v>
      </c>
      <c r="D103" s="20" t="s">
        <v>13</v>
      </c>
      <c r="E103" s="89" t="n">
        <f aca="false">50000</f>
        <v>50000</v>
      </c>
      <c r="F103" s="86" t="s">
        <v>127</v>
      </c>
      <c r="G103" s="21" t="s">
        <v>128</v>
      </c>
      <c r="H103" s="79"/>
      <c r="I103" s="86" t="s">
        <v>129</v>
      </c>
      <c r="K103" s="94"/>
      <c r="L103" s="84"/>
    </row>
    <row r="104" customFormat="false" ht="28.5" hidden="false" customHeight="true" outlineLevel="0" collapsed="false">
      <c r="A104" s="92"/>
      <c r="B104" s="91" t="s">
        <v>130</v>
      </c>
      <c r="C104" s="64" t="n">
        <v>3130</v>
      </c>
      <c r="D104" s="54"/>
      <c r="E104" s="28" t="n">
        <f aca="false">SUM(E103)</f>
        <v>50000</v>
      </c>
      <c r="F104" s="93"/>
      <c r="G104" s="64"/>
      <c r="H104" s="29"/>
      <c r="I104" s="30"/>
      <c r="K104" s="94"/>
      <c r="L104" s="84"/>
    </row>
    <row r="105" customFormat="false" ht="28.5" hidden="false" customHeight="true" outlineLevel="0" collapsed="false">
      <c r="A105" s="92"/>
      <c r="B105" s="32" t="s">
        <v>131</v>
      </c>
      <c r="C105" s="32" t="n">
        <v>2210</v>
      </c>
      <c r="D105" s="35" t="s">
        <v>13</v>
      </c>
      <c r="E105" s="66" t="n">
        <f aca="false">5000</f>
        <v>5000</v>
      </c>
      <c r="F105" s="33" t="s">
        <v>132</v>
      </c>
      <c r="G105" s="32" t="s">
        <v>15</v>
      </c>
      <c r="H105" s="48"/>
      <c r="I105" s="33" t="s">
        <v>133</v>
      </c>
      <c r="K105" s="94"/>
      <c r="L105" s="84"/>
    </row>
    <row r="106" customFormat="false" ht="28.5" hidden="false" customHeight="true" outlineLevel="0" collapsed="false">
      <c r="A106" s="92"/>
      <c r="B106" s="32" t="s">
        <v>134</v>
      </c>
      <c r="C106" s="32" t="n">
        <v>2210</v>
      </c>
      <c r="D106" s="11" t="s">
        <v>13</v>
      </c>
      <c r="E106" s="66" t="n">
        <f aca="false">8000</f>
        <v>8000</v>
      </c>
      <c r="F106" s="33" t="s">
        <v>135</v>
      </c>
      <c r="G106" s="10" t="s">
        <v>15</v>
      </c>
      <c r="H106" s="48"/>
      <c r="I106" s="9" t="s">
        <v>133</v>
      </c>
      <c r="K106" s="94"/>
      <c r="L106" s="84"/>
    </row>
    <row r="107" customFormat="false" ht="56.25" hidden="false" customHeight="true" outlineLevel="0" collapsed="false">
      <c r="A107" s="92"/>
      <c r="B107" s="9" t="s">
        <v>136</v>
      </c>
      <c r="C107" s="10" t="n">
        <v>2210</v>
      </c>
      <c r="D107" s="11" t="s">
        <v>13</v>
      </c>
      <c r="E107" s="15" t="n">
        <f aca="false">2000</f>
        <v>2000</v>
      </c>
      <c r="F107" s="9" t="s">
        <v>137</v>
      </c>
      <c r="G107" s="10" t="s">
        <v>15</v>
      </c>
      <c r="H107" s="16"/>
      <c r="I107" s="9" t="s">
        <v>133</v>
      </c>
      <c r="K107" s="94"/>
      <c r="L107" s="84"/>
    </row>
    <row r="108" customFormat="false" ht="33.75" hidden="false" customHeight="true" outlineLevel="0" collapsed="false">
      <c r="A108" s="95"/>
      <c r="B108" s="10" t="s">
        <v>19</v>
      </c>
      <c r="C108" s="10" t="n">
        <v>2210</v>
      </c>
      <c r="D108" s="11" t="s">
        <v>13</v>
      </c>
      <c r="E108" s="15" t="n">
        <f aca="false">5000</f>
        <v>5000</v>
      </c>
      <c r="F108" s="9" t="s">
        <v>138</v>
      </c>
      <c r="G108" s="10" t="s">
        <v>15</v>
      </c>
      <c r="H108" s="16"/>
      <c r="I108" s="9" t="s">
        <v>133</v>
      </c>
      <c r="K108" s="14"/>
      <c r="L108" s="84"/>
    </row>
    <row r="109" customFormat="false" ht="36" hidden="false" customHeight="true" outlineLevel="0" collapsed="false">
      <c r="A109" s="96"/>
      <c r="B109" s="9" t="s">
        <v>12</v>
      </c>
      <c r="C109" s="10" t="n">
        <v>2210</v>
      </c>
      <c r="D109" s="11" t="s">
        <v>13</v>
      </c>
      <c r="E109" s="15" t="n">
        <f aca="false">15000+1300+17700</f>
        <v>34000</v>
      </c>
      <c r="F109" s="10" t="s">
        <v>14</v>
      </c>
      <c r="G109" s="10" t="s">
        <v>15</v>
      </c>
      <c r="H109" s="16"/>
      <c r="I109" s="9" t="s">
        <v>133</v>
      </c>
      <c r="K109" s="14"/>
      <c r="L109" s="84"/>
    </row>
    <row r="110" customFormat="false" ht="25.5" hidden="false" customHeight="true" outlineLevel="0" collapsed="false">
      <c r="A110" s="97"/>
      <c r="B110" s="9" t="s">
        <v>21</v>
      </c>
      <c r="C110" s="10" t="n">
        <v>2210</v>
      </c>
      <c r="D110" s="11" t="s">
        <v>13</v>
      </c>
      <c r="E110" s="15" t="n">
        <f aca="false">6000</f>
        <v>6000</v>
      </c>
      <c r="F110" s="9" t="s">
        <v>22</v>
      </c>
      <c r="G110" s="10" t="s">
        <v>15</v>
      </c>
      <c r="H110" s="16"/>
      <c r="I110" s="9" t="s">
        <v>133</v>
      </c>
      <c r="K110" s="14"/>
      <c r="L110" s="84"/>
    </row>
    <row r="111" customFormat="false" ht="14.25" hidden="false" customHeight="false" outlineLevel="0" collapsed="false">
      <c r="A111" s="98"/>
      <c r="B111" s="99" t="s">
        <v>23</v>
      </c>
      <c r="C111" s="82"/>
      <c r="D111" s="100"/>
      <c r="E111" s="101" t="n">
        <f aca="false">SUM(E105:E110)</f>
        <v>60000</v>
      </c>
      <c r="F111" s="82"/>
      <c r="G111" s="82"/>
      <c r="H111" s="82"/>
      <c r="I111" s="102"/>
      <c r="K111" s="94"/>
      <c r="L111" s="103"/>
    </row>
    <row r="112" customFormat="false" ht="26.25" hidden="false" customHeight="true" outlineLevel="0" collapsed="false">
      <c r="B112" s="32" t="s">
        <v>35</v>
      </c>
      <c r="C112" s="32" t="n">
        <v>2220</v>
      </c>
      <c r="D112" s="33" t="s">
        <v>13</v>
      </c>
      <c r="E112" s="66" t="n">
        <f aca="false">981.5</f>
        <v>981.5</v>
      </c>
      <c r="F112" s="35" t="s">
        <v>36</v>
      </c>
      <c r="G112" s="32" t="s">
        <v>15</v>
      </c>
      <c r="H112" s="16"/>
      <c r="I112" s="9" t="s">
        <v>133</v>
      </c>
      <c r="K112" s="14"/>
      <c r="L112" s="104"/>
    </row>
    <row r="113" customFormat="false" ht="27" hidden="true" customHeight="true" outlineLevel="0" collapsed="false">
      <c r="A113" s="90"/>
      <c r="B113" s="9" t="s">
        <v>46</v>
      </c>
      <c r="C113" s="10" t="n">
        <v>1132</v>
      </c>
      <c r="D113" s="33" t="s">
        <v>13</v>
      </c>
      <c r="E113" s="105"/>
      <c r="F113" s="9" t="s">
        <v>64</v>
      </c>
      <c r="G113" s="10" t="s">
        <v>15</v>
      </c>
      <c r="H113" s="9"/>
      <c r="I113" s="9" t="s">
        <v>133</v>
      </c>
      <c r="K113" s="14"/>
      <c r="L113" s="104"/>
    </row>
    <row r="114" customFormat="false" ht="32.25" hidden="true" customHeight="true" outlineLevel="0" collapsed="false">
      <c r="A114" s="90"/>
      <c r="B114" s="9" t="s">
        <v>45</v>
      </c>
      <c r="C114" s="10" t="n">
        <v>2220</v>
      </c>
      <c r="D114" s="9" t="s">
        <v>13</v>
      </c>
      <c r="E114" s="15" t="n">
        <f aca="false">3000-1350</f>
        <v>1650</v>
      </c>
      <c r="F114" s="9" t="s">
        <v>67</v>
      </c>
      <c r="G114" s="10" t="s">
        <v>15</v>
      </c>
      <c r="H114" s="16"/>
      <c r="I114" s="9" t="s">
        <v>133</v>
      </c>
      <c r="K114" s="14"/>
      <c r="L114" s="103"/>
    </row>
    <row r="115" customFormat="false" ht="30" hidden="true" customHeight="true" outlineLevel="0" collapsed="false">
      <c r="A115" s="97"/>
      <c r="B115" s="9" t="s">
        <v>33</v>
      </c>
      <c r="C115" s="10" t="n">
        <v>1132</v>
      </c>
      <c r="D115" s="11" t="s">
        <v>13</v>
      </c>
      <c r="E115" s="15"/>
      <c r="F115" s="10" t="s">
        <v>54</v>
      </c>
      <c r="G115" s="10" t="s">
        <v>15</v>
      </c>
      <c r="H115" s="16"/>
      <c r="I115" s="9" t="s">
        <v>133</v>
      </c>
      <c r="K115" s="14"/>
      <c r="L115" s="84"/>
    </row>
    <row r="116" customFormat="false" ht="30" hidden="true" customHeight="true" outlineLevel="0" collapsed="false">
      <c r="A116" s="97"/>
      <c r="B116" s="9" t="s">
        <v>70</v>
      </c>
      <c r="C116" s="10" t="n">
        <v>1132</v>
      </c>
      <c r="D116" s="11" t="s">
        <v>13</v>
      </c>
      <c r="E116" s="15"/>
      <c r="F116" s="9" t="s">
        <v>71</v>
      </c>
      <c r="G116" s="10" t="s">
        <v>15</v>
      </c>
      <c r="H116" s="10"/>
      <c r="I116" s="9" t="s">
        <v>133</v>
      </c>
      <c r="K116" s="14"/>
      <c r="L116" s="84"/>
    </row>
    <row r="117" customFormat="false" ht="30" hidden="true" customHeight="true" outlineLevel="0" collapsed="false">
      <c r="A117" s="97"/>
      <c r="B117" s="9" t="s">
        <v>139</v>
      </c>
      <c r="C117" s="10" t="n">
        <v>1132</v>
      </c>
      <c r="D117" s="11" t="s">
        <v>13</v>
      </c>
      <c r="E117" s="15"/>
      <c r="F117" s="41" t="s">
        <v>140</v>
      </c>
      <c r="G117" s="10" t="s">
        <v>141</v>
      </c>
      <c r="H117" s="10"/>
      <c r="I117" s="9" t="s">
        <v>133</v>
      </c>
      <c r="K117" s="14"/>
      <c r="L117" s="84"/>
    </row>
    <row r="118" customFormat="false" ht="30" hidden="true" customHeight="true" outlineLevel="0" collapsed="false">
      <c r="A118" s="97"/>
      <c r="B118" s="10" t="s">
        <v>56</v>
      </c>
      <c r="C118" s="10" t="n">
        <v>1132</v>
      </c>
      <c r="D118" s="11" t="s">
        <v>13</v>
      </c>
      <c r="E118" s="15"/>
      <c r="F118" s="9" t="s">
        <v>57</v>
      </c>
      <c r="G118" s="10" t="s">
        <v>15</v>
      </c>
      <c r="H118" s="9"/>
      <c r="I118" s="9" t="s">
        <v>133</v>
      </c>
      <c r="K118" s="14"/>
      <c r="L118" s="84"/>
    </row>
    <row r="119" customFormat="false" ht="27" hidden="true" customHeight="true" outlineLevel="0" collapsed="false">
      <c r="A119" s="97"/>
      <c r="B119" s="9" t="s">
        <v>31</v>
      </c>
      <c r="C119" s="10" t="n">
        <v>1132</v>
      </c>
      <c r="D119" s="11" t="s">
        <v>13</v>
      </c>
      <c r="E119" s="15"/>
      <c r="F119" s="10" t="s">
        <v>54</v>
      </c>
      <c r="G119" s="10" t="s">
        <v>15</v>
      </c>
      <c r="H119" s="16"/>
      <c r="I119" s="9" t="s">
        <v>133</v>
      </c>
      <c r="K119" s="14"/>
      <c r="L119" s="84"/>
    </row>
    <row r="120" customFormat="false" ht="28.5" hidden="true" customHeight="true" outlineLevel="0" collapsed="false">
      <c r="A120" s="90"/>
      <c r="B120" s="21" t="s">
        <v>27</v>
      </c>
      <c r="C120" s="21" t="n">
        <v>1132</v>
      </c>
      <c r="D120" s="61" t="s">
        <v>13</v>
      </c>
      <c r="E120" s="22"/>
      <c r="F120" s="21" t="s">
        <v>142</v>
      </c>
      <c r="G120" s="21" t="s">
        <v>15</v>
      </c>
      <c r="H120" s="23"/>
      <c r="I120" s="20" t="s">
        <v>133</v>
      </c>
      <c r="K120" s="14"/>
      <c r="L120" s="104"/>
    </row>
    <row r="121" customFormat="false" ht="28.5" hidden="false" customHeight="true" outlineLevel="0" collapsed="false">
      <c r="A121" s="90"/>
      <c r="B121" s="10" t="s">
        <v>27</v>
      </c>
      <c r="C121" s="10" t="n">
        <v>2220</v>
      </c>
      <c r="D121" s="33" t="s">
        <v>13</v>
      </c>
      <c r="E121" s="15" t="n">
        <f aca="false">3523.32</f>
        <v>3523.32</v>
      </c>
      <c r="F121" s="10" t="s">
        <v>28</v>
      </c>
      <c r="G121" s="10" t="s">
        <v>15</v>
      </c>
      <c r="H121" s="16"/>
      <c r="I121" s="9" t="s">
        <v>133</v>
      </c>
      <c r="K121" s="14"/>
      <c r="L121" s="104"/>
    </row>
    <row r="122" customFormat="false" ht="28.5" hidden="false" customHeight="true" outlineLevel="0" collapsed="false">
      <c r="A122" s="90"/>
      <c r="B122" s="9" t="s">
        <v>74</v>
      </c>
      <c r="C122" s="10" t="n">
        <v>2220</v>
      </c>
      <c r="D122" s="33" t="s">
        <v>13</v>
      </c>
      <c r="E122" s="15" t="n">
        <f aca="false">1995.85+4.33</f>
        <v>2000.18</v>
      </c>
      <c r="F122" s="10" t="s">
        <v>25</v>
      </c>
      <c r="G122" s="32" t="s">
        <v>15</v>
      </c>
      <c r="H122" s="16"/>
      <c r="I122" s="9" t="s">
        <v>133</v>
      </c>
      <c r="K122" s="14"/>
      <c r="L122" s="104"/>
    </row>
    <row r="123" customFormat="false" ht="28.5" hidden="false" customHeight="true" outlineLevel="0" collapsed="false">
      <c r="A123" s="90"/>
      <c r="B123" s="9" t="s">
        <v>37</v>
      </c>
      <c r="C123" s="10" t="n">
        <v>2220</v>
      </c>
      <c r="D123" s="33" t="s">
        <v>13</v>
      </c>
      <c r="E123" s="15" t="n">
        <f aca="false">2330</f>
        <v>2330</v>
      </c>
      <c r="F123" s="10" t="s">
        <v>38</v>
      </c>
      <c r="G123" s="32" t="s">
        <v>15</v>
      </c>
      <c r="H123" s="16"/>
      <c r="I123" s="9" t="s">
        <v>133</v>
      </c>
      <c r="K123" s="14"/>
      <c r="L123" s="104"/>
    </row>
    <row r="124" customFormat="false" ht="28.5" hidden="false" customHeight="true" outlineLevel="0" collapsed="false">
      <c r="A124" s="90"/>
      <c r="B124" s="9" t="s">
        <v>39</v>
      </c>
      <c r="C124" s="10" t="n">
        <v>2220</v>
      </c>
      <c r="D124" s="33" t="s">
        <v>13</v>
      </c>
      <c r="E124" s="15" t="n">
        <f aca="false">2365</f>
        <v>2365</v>
      </c>
      <c r="F124" s="10" t="s">
        <v>40</v>
      </c>
      <c r="G124" s="32" t="s">
        <v>15</v>
      </c>
      <c r="H124" s="16"/>
      <c r="I124" s="9" t="s">
        <v>133</v>
      </c>
      <c r="K124" s="14"/>
      <c r="L124" s="104"/>
    </row>
    <row r="125" customFormat="false" ht="15" hidden="false" customHeight="true" outlineLevel="0" collapsed="false">
      <c r="A125" s="98"/>
      <c r="B125" s="81" t="s">
        <v>85</v>
      </c>
      <c r="C125" s="82"/>
      <c r="D125" s="100"/>
      <c r="E125" s="101" t="n">
        <f aca="false">E112+E121+E122+E123+E124</f>
        <v>11200</v>
      </c>
      <c r="F125" s="82"/>
      <c r="G125" s="82"/>
      <c r="H125" s="82"/>
      <c r="I125" s="106"/>
      <c r="K125" s="14"/>
      <c r="L125" s="104"/>
    </row>
    <row r="126" customFormat="false" ht="31.5" hidden="true" customHeight="true" outlineLevel="0" collapsed="false">
      <c r="A126" s="90"/>
      <c r="B126" s="33" t="s">
        <v>143</v>
      </c>
      <c r="C126" s="35" t="n">
        <v>1134</v>
      </c>
      <c r="D126" s="35" t="s">
        <v>13</v>
      </c>
      <c r="E126" s="66"/>
      <c r="F126" s="107" t="n">
        <v>40269</v>
      </c>
      <c r="G126" s="32" t="s">
        <v>15</v>
      </c>
      <c r="H126" s="48"/>
      <c r="I126" s="33" t="s">
        <v>133</v>
      </c>
      <c r="K126" s="14"/>
      <c r="L126" s="104"/>
    </row>
    <row r="127" customFormat="false" ht="31.5" hidden="false" customHeight="true" outlineLevel="0" collapsed="false">
      <c r="A127" s="98"/>
      <c r="B127" s="9" t="s">
        <v>90</v>
      </c>
      <c r="C127" s="11" t="n">
        <v>2240</v>
      </c>
      <c r="D127" s="11" t="s">
        <v>13</v>
      </c>
      <c r="E127" s="49" t="n">
        <f aca="false">9000</f>
        <v>9000</v>
      </c>
      <c r="F127" s="16" t="s">
        <v>91</v>
      </c>
      <c r="G127" s="10" t="s">
        <v>15</v>
      </c>
      <c r="H127" s="16"/>
      <c r="I127" s="9" t="s">
        <v>133</v>
      </c>
      <c r="K127" s="14"/>
      <c r="L127" s="108"/>
    </row>
    <row r="128" customFormat="false" ht="57.75" hidden="false" customHeight="true" outlineLevel="0" collapsed="false">
      <c r="A128" s="109"/>
      <c r="B128" s="9" t="s">
        <v>144</v>
      </c>
      <c r="C128" s="48" t="n">
        <v>2240</v>
      </c>
      <c r="D128" s="9" t="s">
        <v>13</v>
      </c>
      <c r="E128" s="49" t="n">
        <f aca="false">5880+1800</f>
        <v>7680</v>
      </c>
      <c r="F128" s="10" t="s">
        <v>145</v>
      </c>
      <c r="G128" s="10" t="s">
        <v>15</v>
      </c>
      <c r="H128" s="10"/>
      <c r="I128" s="9" t="s">
        <v>133</v>
      </c>
      <c r="K128" s="14"/>
      <c r="L128" s="108"/>
    </row>
    <row r="129" customFormat="false" ht="60" hidden="false" customHeight="true" outlineLevel="0" collapsed="false">
      <c r="A129" s="109"/>
      <c r="B129" s="9" t="s">
        <v>92</v>
      </c>
      <c r="C129" s="11" t="n">
        <v>2240</v>
      </c>
      <c r="D129" s="11" t="s">
        <v>13</v>
      </c>
      <c r="E129" s="49" t="n">
        <f aca="false">32000+13200+6100</f>
        <v>51300</v>
      </c>
      <c r="F129" s="16" t="s">
        <v>93</v>
      </c>
      <c r="G129" s="10" t="s">
        <v>15</v>
      </c>
      <c r="H129" s="16"/>
      <c r="I129" s="9" t="s">
        <v>133</v>
      </c>
      <c r="K129" s="14"/>
      <c r="L129" s="108"/>
    </row>
    <row r="130" customFormat="false" ht="48" hidden="false" customHeight="true" outlineLevel="0" collapsed="false">
      <c r="A130" s="109"/>
      <c r="B130" s="9" t="s">
        <v>96</v>
      </c>
      <c r="C130" s="48" t="n">
        <v>2240</v>
      </c>
      <c r="D130" s="11" t="s">
        <v>13</v>
      </c>
      <c r="E130" s="49" t="n">
        <f aca="false">40957.4</f>
        <v>40957.4</v>
      </c>
      <c r="F130" s="16" t="s">
        <v>97</v>
      </c>
      <c r="G130" s="10" t="s">
        <v>15</v>
      </c>
      <c r="H130" s="16"/>
      <c r="I130" s="9" t="s">
        <v>133</v>
      </c>
      <c r="K130" s="14"/>
      <c r="L130" s="108"/>
    </row>
    <row r="131" customFormat="false" ht="29.25" hidden="false" customHeight="true" outlineLevel="0" collapsed="false">
      <c r="A131" s="90"/>
      <c r="B131" s="9" t="s">
        <v>146</v>
      </c>
      <c r="C131" s="11" t="n">
        <v>2240</v>
      </c>
      <c r="D131" s="11" t="s">
        <v>13</v>
      </c>
      <c r="E131" s="49" t="n">
        <v>50</v>
      </c>
      <c r="F131" s="16" t="s">
        <v>147</v>
      </c>
      <c r="G131" s="10" t="s">
        <v>15</v>
      </c>
      <c r="H131" s="16"/>
      <c r="I131" s="9" t="s">
        <v>133</v>
      </c>
      <c r="K131" s="14"/>
      <c r="L131" s="108"/>
    </row>
    <row r="132" customFormat="false" ht="35.25" hidden="true" customHeight="true" outlineLevel="0" collapsed="false">
      <c r="A132" s="90"/>
      <c r="B132" s="9" t="s">
        <v>148</v>
      </c>
      <c r="C132" s="11" t="n">
        <v>2240</v>
      </c>
      <c r="D132" s="11" t="s">
        <v>13</v>
      </c>
      <c r="E132" s="49"/>
      <c r="F132" s="52" t="n">
        <v>40246</v>
      </c>
      <c r="G132" s="10" t="s">
        <v>15</v>
      </c>
      <c r="H132" s="16"/>
      <c r="I132" s="9" t="s">
        <v>133</v>
      </c>
      <c r="K132" s="14"/>
      <c r="L132" s="108"/>
    </row>
    <row r="133" customFormat="false" ht="30.75" hidden="true" customHeight="true" outlineLevel="0" collapsed="false">
      <c r="A133" s="90"/>
      <c r="B133" s="9" t="s">
        <v>149</v>
      </c>
      <c r="C133" s="48" t="n">
        <v>2240</v>
      </c>
      <c r="D133" s="11" t="s">
        <v>13</v>
      </c>
      <c r="E133" s="49"/>
      <c r="F133" s="16" t="s">
        <v>150</v>
      </c>
      <c r="G133" s="10" t="s">
        <v>15</v>
      </c>
      <c r="H133" s="16"/>
      <c r="I133" s="9" t="s">
        <v>133</v>
      </c>
      <c r="K133" s="14"/>
      <c r="L133" s="108"/>
    </row>
    <row r="134" customFormat="false" ht="33" hidden="true" customHeight="true" outlineLevel="0" collapsed="false">
      <c r="A134" s="90"/>
      <c r="B134" s="9" t="s">
        <v>151</v>
      </c>
      <c r="C134" s="48" t="n">
        <v>2240</v>
      </c>
      <c r="D134" s="11" t="s">
        <v>13</v>
      </c>
      <c r="E134" s="110"/>
      <c r="F134" s="16" t="s">
        <v>95</v>
      </c>
      <c r="G134" s="10" t="s">
        <v>15</v>
      </c>
      <c r="H134" s="16"/>
      <c r="I134" s="9" t="s">
        <v>133</v>
      </c>
      <c r="K134" s="14"/>
      <c r="L134" s="108" t="e">
        <f aca="false">K134-#REF!</f>
        <v>#REF!</v>
      </c>
    </row>
    <row r="135" customFormat="false" ht="26.25" hidden="false" customHeight="true" outlineLevel="0" collapsed="false">
      <c r="A135" s="90"/>
      <c r="B135" s="9" t="s">
        <v>152</v>
      </c>
      <c r="C135" s="11" t="n">
        <v>2240</v>
      </c>
      <c r="D135" s="11" t="s">
        <v>13</v>
      </c>
      <c r="E135" s="49" t="n">
        <f aca="false">12000</f>
        <v>12000</v>
      </c>
      <c r="F135" s="16" t="s">
        <v>153</v>
      </c>
      <c r="G135" s="10" t="s">
        <v>15</v>
      </c>
      <c r="H135" s="16"/>
      <c r="I135" s="9" t="s">
        <v>133</v>
      </c>
      <c r="K135" s="14"/>
      <c r="L135" s="108"/>
    </row>
    <row r="136" customFormat="false" ht="30" hidden="true" customHeight="true" outlineLevel="0" collapsed="false">
      <c r="A136" s="90"/>
      <c r="B136" s="9" t="s">
        <v>154</v>
      </c>
      <c r="C136" s="11" t="n">
        <v>2240</v>
      </c>
      <c r="D136" s="11" t="s">
        <v>13</v>
      </c>
      <c r="E136" s="49"/>
      <c r="F136" s="10" t="s">
        <v>155</v>
      </c>
      <c r="G136" s="10" t="s">
        <v>15</v>
      </c>
      <c r="H136" s="16"/>
      <c r="I136" s="9" t="s">
        <v>133</v>
      </c>
      <c r="K136" s="14"/>
      <c r="L136" s="84"/>
    </row>
    <row r="137" customFormat="false" ht="30" hidden="true" customHeight="true" outlineLevel="0" collapsed="false">
      <c r="A137" s="90"/>
      <c r="B137" s="9" t="s">
        <v>156</v>
      </c>
      <c r="C137" s="48" t="n">
        <v>2240</v>
      </c>
      <c r="D137" s="11" t="s">
        <v>13</v>
      </c>
      <c r="E137" s="49"/>
      <c r="F137" s="10" t="s">
        <v>157</v>
      </c>
      <c r="G137" s="10" t="s">
        <v>15</v>
      </c>
      <c r="H137" s="16"/>
      <c r="I137" s="9" t="s">
        <v>133</v>
      </c>
      <c r="K137" s="14"/>
      <c r="L137" s="84"/>
    </row>
    <row r="138" customFormat="false" ht="40.5" hidden="true" customHeight="true" outlineLevel="0" collapsed="false">
      <c r="A138" s="90"/>
      <c r="B138" s="9" t="s">
        <v>158</v>
      </c>
      <c r="C138" s="11" t="n">
        <v>2240</v>
      </c>
      <c r="D138" s="11" t="s">
        <v>13</v>
      </c>
      <c r="E138" s="49"/>
      <c r="F138" s="16" t="s">
        <v>93</v>
      </c>
      <c r="G138" s="10" t="s">
        <v>159</v>
      </c>
      <c r="H138" s="16"/>
      <c r="I138" s="9" t="s">
        <v>133</v>
      </c>
      <c r="K138" s="14"/>
      <c r="L138" s="111" t="n">
        <v>6476</v>
      </c>
    </row>
    <row r="139" customFormat="false" ht="31.5" hidden="false" customHeight="true" outlineLevel="0" collapsed="false">
      <c r="A139" s="90"/>
      <c r="B139" s="9" t="s">
        <v>160</v>
      </c>
      <c r="C139" s="35" t="n">
        <v>2240</v>
      </c>
      <c r="D139" s="11" t="s">
        <v>13</v>
      </c>
      <c r="E139" s="49" t="n">
        <f aca="false">600+34.17</f>
        <v>634.17</v>
      </c>
      <c r="F139" s="16" t="s">
        <v>161</v>
      </c>
      <c r="G139" s="10" t="s">
        <v>15</v>
      </c>
      <c r="H139" s="16"/>
      <c r="I139" s="9" t="s">
        <v>133</v>
      </c>
      <c r="K139" s="14"/>
      <c r="L139" s="112"/>
    </row>
    <row r="140" customFormat="false" ht="30" hidden="false" customHeight="true" outlineLevel="0" collapsed="false">
      <c r="A140" s="90"/>
      <c r="B140" s="9" t="s">
        <v>162</v>
      </c>
      <c r="C140" s="48" t="n">
        <v>2240</v>
      </c>
      <c r="D140" s="11" t="s">
        <v>13</v>
      </c>
      <c r="E140" s="49" t="n">
        <f aca="false">1200</f>
        <v>1200</v>
      </c>
      <c r="F140" s="16" t="s">
        <v>163</v>
      </c>
      <c r="G140" s="10" t="s">
        <v>15</v>
      </c>
      <c r="H140" s="16"/>
      <c r="I140" s="9" t="s">
        <v>133</v>
      </c>
      <c r="K140" s="14"/>
      <c r="L140" s="112"/>
    </row>
    <row r="141" customFormat="false" ht="30" hidden="true" customHeight="true" outlineLevel="0" collapsed="false">
      <c r="A141" s="90"/>
      <c r="B141" s="9" t="s">
        <v>164</v>
      </c>
      <c r="C141" s="11" t="n">
        <v>2240</v>
      </c>
      <c r="D141" s="11" t="s">
        <v>13</v>
      </c>
      <c r="E141" s="49"/>
      <c r="F141" s="16" t="s">
        <v>165</v>
      </c>
      <c r="G141" s="10" t="s">
        <v>15</v>
      </c>
      <c r="H141" s="16"/>
      <c r="I141" s="9" t="s">
        <v>133</v>
      </c>
      <c r="K141" s="14"/>
      <c r="L141" s="112" t="n">
        <v>3285.6</v>
      </c>
    </row>
    <row r="142" customFormat="false" ht="30" hidden="true" customHeight="true" outlineLevel="0" collapsed="false">
      <c r="A142" s="90"/>
      <c r="B142" s="9" t="s">
        <v>166</v>
      </c>
      <c r="C142" s="11" t="n">
        <v>2240</v>
      </c>
      <c r="D142" s="11" t="s">
        <v>13</v>
      </c>
      <c r="E142" s="49"/>
      <c r="F142" s="16" t="s">
        <v>167</v>
      </c>
      <c r="G142" s="10" t="s">
        <v>15</v>
      </c>
      <c r="H142" s="16"/>
      <c r="I142" s="9" t="s">
        <v>133</v>
      </c>
      <c r="K142" s="14"/>
      <c r="L142" s="112" t="n">
        <v>17000</v>
      </c>
    </row>
    <row r="143" customFormat="false" ht="30" hidden="true" customHeight="true" outlineLevel="0" collapsed="false">
      <c r="A143" s="90"/>
      <c r="B143" s="9" t="s">
        <v>168</v>
      </c>
      <c r="C143" s="48" t="n">
        <v>2240</v>
      </c>
      <c r="D143" s="11" t="s">
        <v>13</v>
      </c>
      <c r="E143" s="49"/>
      <c r="F143" s="16"/>
      <c r="G143" s="10" t="s">
        <v>15</v>
      </c>
      <c r="H143" s="16"/>
      <c r="I143" s="9" t="s">
        <v>133</v>
      </c>
      <c r="K143" s="14"/>
      <c r="L143" s="112" t="n">
        <v>4684</v>
      </c>
    </row>
    <row r="144" customFormat="false" ht="30" hidden="true" customHeight="true" outlineLevel="0" collapsed="false">
      <c r="A144" s="90"/>
      <c r="B144" s="9" t="s">
        <v>169</v>
      </c>
      <c r="C144" s="11" t="n">
        <v>2240</v>
      </c>
      <c r="D144" s="11" t="s">
        <v>13</v>
      </c>
      <c r="E144" s="49"/>
      <c r="F144" s="16" t="s">
        <v>170</v>
      </c>
      <c r="G144" s="10" t="s">
        <v>171</v>
      </c>
      <c r="H144" s="16"/>
      <c r="I144" s="9" t="s">
        <v>133</v>
      </c>
      <c r="K144" s="14"/>
      <c r="L144" s="112" t="n">
        <v>3285.6</v>
      </c>
    </row>
    <row r="145" customFormat="false" ht="30" hidden="true" customHeight="true" outlineLevel="0" collapsed="false">
      <c r="A145" s="90"/>
      <c r="B145" s="9" t="s">
        <v>172</v>
      </c>
      <c r="C145" s="11" t="n">
        <v>2240</v>
      </c>
      <c r="D145" s="11" t="s">
        <v>13</v>
      </c>
      <c r="E145" s="49"/>
      <c r="F145" s="16"/>
      <c r="G145" s="10" t="s">
        <v>173</v>
      </c>
      <c r="H145" s="16"/>
      <c r="I145" s="9" t="s">
        <v>133</v>
      </c>
      <c r="K145" s="14"/>
      <c r="L145" s="112" t="n">
        <v>17000</v>
      </c>
    </row>
    <row r="146" customFormat="false" ht="30" hidden="true" customHeight="true" outlineLevel="0" collapsed="false">
      <c r="A146" s="90"/>
      <c r="B146" s="9" t="s">
        <v>174</v>
      </c>
      <c r="C146" s="48" t="n">
        <v>2240</v>
      </c>
      <c r="D146" s="11" t="s">
        <v>13</v>
      </c>
      <c r="E146" s="49"/>
      <c r="F146" s="16" t="s">
        <v>175</v>
      </c>
      <c r="G146" s="10" t="s">
        <v>173</v>
      </c>
      <c r="H146" s="16"/>
      <c r="I146" s="9" t="s">
        <v>133</v>
      </c>
      <c r="K146" s="14"/>
      <c r="L146" s="112" t="n">
        <v>5000</v>
      </c>
    </row>
    <row r="147" customFormat="false" ht="30" hidden="false" customHeight="true" outlineLevel="0" collapsed="false">
      <c r="A147" s="90"/>
      <c r="B147" s="9" t="s">
        <v>176</v>
      </c>
      <c r="C147" s="11" t="n">
        <v>2240</v>
      </c>
      <c r="D147" s="11" t="s">
        <v>13</v>
      </c>
      <c r="E147" s="49" t="n">
        <f aca="false">1200</f>
        <v>1200</v>
      </c>
      <c r="F147" s="16" t="s">
        <v>177</v>
      </c>
      <c r="G147" s="10" t="s">
        <v>15</v>
      </c>
      <c r="H147" s="16"/>
      <c r="I147" s="9" t="s">
        <v>133</v>
      </c>
      <c r="K147" s="14"/>
      <c r="L147" s="112"/>
    </row>
    <row r="148" customFormat="false" ht="30" hidden="true" customHeight="true" outlineLevel="0" collapsed="false">
      <c r="A148" s="90"/>
      <c r="B148" s="9" t="s">
        <v>178</v>
      </c>
      <c r="C148" s="11" t="n">
        <v>2240</v>
      </c>
      <c r="D148" s="11" t="s">
        <v>13</v>
      </c>
      <c r="E148" s="49"/>
      <c r="F148" s="16"/>
      <c r="G148" s="10" t="s">
        <v>179</v>
      </c>
      <c r="H148" s="16"/>
      <c r="I148" s="9" t="s">
        <v>133</v>
      </c>
      <c r="K148" s="14"/>
      <c r="L148" s="112" t="n">
        <v>7000</v>
      </c>
    </row>
    <row r="149" customFormat="false" ht="30" hidden="true" customHeight="true" outlineLevel="0" collapsed="false">
      <c r="B149" s="9" t="s">
        <v>180</v>
      </c>
      <c r="C149" s="48" t="n">
        <v>2240</v>
      </c>
      <c r="D149" s="11" t="s">
        <v>13</v>
      </c>
      <c r="E149" s="49"/>
      <c r="F149" s="16" t="s">
        <v>181</v>
      </c>
      <c r="G149" s="10" t="s">
        <v>179</v>
      </c>
      <c r="H149" s="16"/>
      <c r="I149" s="9" t="s">
        <v>133</v>
      </c>
      <c r="K149" s="14"/>
      <c r="L149" s="112" t="n">
        <v>3138.4</v>
      </c>
    </row>
    <row r="150" customFormat="false" ht="30" hidden="false" customHeight="true" outlineLevel="0" collapsed="false">
      <c r="A150" s="90"/>
      <c r="B150" s="9" t="s">
        <v>182</v>
      </c>
      <c r="C150" s="11" t="n">
        <v>2240</v>
      </c>
      <c r="D150" s="11" t="s">
        <v>13</v>
      </c>
      <c r="E150" s="49" t="n">
        <f aca="false">3072</f>
        <v>3072</v>
      </c>
      <c r="F150" s="16" t="s">
        <v>183</v>
      </c>
      <c r="G150" s="10" t="s">
        <v>15</v>
      </c>
      <c r="H150" s="16"/>
      <c r="I150" s="9" t="s">
        <v>133</v>
      </c>
      <c r="K150" s="14"/>
      <c r="L150" s="112"/>
    </row>
    <row r="151" customFormat="false" ht="30" hidden="true" customHeight="true" outlineLevel="0" collapsed="false">
      <c r="A151" s="90"/>
      <c r="B151" s="20" t="s">
        <v>184</v>
      </c>
      <c r="C151" s="11" t="n">
        <v>2240</v>
      </c>
      <c r="D151" s="11" t="s">
        <v>13</v>
      </c>
      <c r="E151" s="113"/>
      <c r="F151" s="16" t="s">
        <v>93</v>
      </c>
      <c r="G151" s="21" t="s">
        <v>185</v>
      </c>
      <c r="H151" s="23"/>
      <c r="I151" s="9" t="s">
        <v>133</v>
      </c>
      <c r="K151" s="14"/>
      <c r="L151" s="112" t="n">
        <v>1500</v>
      </c>
    </row>
    <row r="152" customFormat="false" ht="39" hidden="false" customHeight="true" outlineLevel="0" collapsed="false">
      <c r="A152" s="90"/>
      <c r="B152" s="33" t="s">
        <v>102</v>
      </c>
      <c r="C152" s="48" t="n">
        <v>2240</v>
      </c>
      <c r="D152" s="35" t="s">
        <v>13</v>
      </c>
      <c r="E152" s="49" t="n">
        <f aca="false">11983.4+200</f>
        <v>12183.4</v>
      </c>
      <c r="F152" s="32" t="s">
        <v>103</v>
      </c>
      <c r="G152" s="32" t="s">
        <v>15</v>
      </c>
      <c r="H152" s="48"/>
      <c r="I152" s="9" t="s">
        <v>133</v>
      </c>
      <c r="K152" s="14"/>
      <c r="L152" s="112"/>
    </row>
    <row r="153" customFormat="false" ht="42" hidden="false" customHeight="true" outlineLevel="0" collapsed="false">
      <c r="A153" s="90"/>
      <c r="B153" s="86" t="s">
        <v>186</v>
      </c>
      <c r="C153" s="11" t="n">
        <v>2240</v>
      </c>
      <c r="D153" s="35" t="s">
        <v>13</v>
      </c>
      <c r="E153" s="113" t="n">
        <f aca="false">285.54+1200+1386</f>
        <v>2871.54</v>
      </c>
      <c r="F153" s="80" t="s">
        <v>177</v>
      </c>
      <c r="G153" s="80" t="s">
        <v>187</v>
      </c>
      <c r="H153" s="79"/>
      <c r="I153" s="9" t="s">
        <v>133</v>
      </c>
      <c r="K153" s="14"/>
      <c r="L153" s="112"/>
    </row>
    <row r="154" customFormat="false" ht="29.25" hidden="false" customHeight="true" outlineLevel="0" collapsed="false">
      <c r="A154" s="90"/>
      <c r="B154" s="20" t="s">
        <v>188</v>
      </c>
      <c r="C154" s="48" t="n">
        <v>2240</v>
      </c>
      <c r="D154" s="61" t="s">
        <v>13</v>
      </c>
      <c r="E154" s="113" t="n">
        <f aca="false">10000+5000+300</f>
        <v>15300</v>
      </c>
      <c r="F154" s="21" t="s">
        <v>189</v>
      </c>
      <c r="G154" s="21" t="s">
        <v>15</v>
      </c>
      <c r="H154" s="23"/>
      <c r="I154" s="20" t="s">
        <v>133</v>
      </c>
      <c r="K154" s="14"/>
      <c r="L154" s="112"/>
    </row>
    <row r="155" customFormat="false" ht="29.25" hidden="true" customHeight="true" outlineLevel="0" collapsed="false">
      <c r="A155" s="90"/>
      <c r="B155" s="20" t="s">
        <v>190</v>
      </c>
      <c r="C155" s="11" t="n">
        <v>2240</v>
      </c>
      <c r="D155" s="11" t="s">
        <v>13</v>
      </c>
      <c r="E155" s="114"/>
      <c r="F155" s="21" t="s">
        <v>191</v>
      </c>
      <c r="G155" s="115" t="s">
        <v>171</v>
      </c>
      <c r="H155" s="23"/>
      <c r="I155" s="20" t="s">
        <v>133</v>
      </c>
      <c r="K155" s="14"/>
      <c r="L155" s="116"/>
    </row>
    <row r="156" customFormat="false" ht="29.25" hidden="true" customHeight="true" outlineLevel="0" collapsed="false">
      <c r="A156" s="90"/>
      <c r="B156" s="20" t="s">
        <v>192</v>
      </c>
      <c r="C156" s="11" t="n">
        <v>2240</v>
      </c>
      <c r="D156" s="61" t="s">
        <v>13</v>
      </c>
      <c r="E156" s="114"/>
      <c r="F156" s="21" t="s">
        <v>191</v>
      </c>
      <c r="G156" s="115" t="s">
        <v>171</v>
      </c>
      <c r="H156" s="23"/>
      <c r="I156" s="20" t="s">
        <v>133</v>
      </c>
      <c r="K156" s="14"/>
      <c r="L156" s="116"/>
    </row>
    <row r="157" customFormat="false" ht="29.25" hidden="true" customHeight="true" outlineLevel="0" collapsed="false">
      <c r="A157" s="90"/>
      <c r="B157" s="20" t="s">
        <v>193</v>
      </c>
      <c r="C157" s="48" t="n">
        <v>2240</v>
      </c>
      <c r="D157" s="11" t="s">
        <v>13</v>
      </c>
      <c r="E157" s="114"/>
      <c r="F157" s="21" t="s">
        <v>191</v>
      </c>
      <c r="G157" s="115" t="s">
        <v>141</v>
      </c>
      <c r="H157" s="23"/>
      <c r="I157" s="20" t="s">
        <v>133</v>
      </c>
      <c r="K157" s="14"/>
      <c r="L157" s="116"/>
    </row>
    <row r="158" customFormat="false" ht="29.25" hidden="true" customHeight="true" outlineLevel="0" collapsed="false">
      <c r="A158" s="90"/>
      <c r="B158" s="20" t="s">
        <v>194</v>
      </c>
      <c r="C158" s="11" t="n">
        <v>2240</v>
      </c>
      <c r="D158" s="61" t="s">
        <v>13</v>
      </c>
      <c r="E158" s="114"/>
      <c r="F158" s="21" t="s">
        <v>191</v>
      </c>
      <c r="G158" s="115" t="s">
        <v>141</v>
      </c>
      <c r="H158" s="23"/>
      <c r="I158" s="20" t="s">
        <v>133</v>
      </c>
      <c r="K158" s="14"/>
      <c r="L158" s="116"/>
    </row>
    <row r="159" customFormat="false" ht="29.25" hidden="true" customHeight="true" outlineLevel="0" collapsed="false">
      <c r="A159" s="90"/>
      <c r="B159" s="20" t="s">
        <v>195</v>
      </c>
      <c r="C159" s="61" t="n">
        <v>2240</v>
      </c>
      <c r="D159" s="61" t="s">
        <v>13</v>
      </c>
      <c r="E159" s="114"/>
      <c r="F159" s="23" t="s">
        <v>93</v>
      </c>
      <c r="G159" s="115" t="s">
        <v>159</v>
      </c>
      <c r="H159" s="23"/>
      <c r="I159" s="20" t="s">
        <v>133</v>
      </c>
      <c r="K159" s="14"/>
      <c r="L159" s="116"/>
    </row>
    <row r="160" customFormat="false" ht="29.25" hidden="false" customHeight="true" outlineLevel="0" collapsed="false">
      <c r="A160" s="90"/>
      <c r="B160" s="20" t="s">
        <v>196</v>
      </c>
      <c r="C160" s="61" t="n">
        <v>2240</v>
      </c>
      <c r="D160" s="61" t="s">
        <v>13</v>
      </c>
      <c r="E160" s="113" t="n">
        <f aca="false">4000</f>
        <v>4000</v>
      </c>
      <c r="F160" s="23" t="s">
        <v>197</v>
      </c>
      <c r="G160" s="21" t="s">
        <v>15</v>
      </c>
      <c r="H160" s="23"/>
      <c r="I160" s="20" t="s">
        <v>133</v>
      </c>
      <c r="K160" s="14"/>
      <c r="L160" s="116"/>
    </row>
    <row r="161" customFormat="false" ht="56.25" hidden="false" customHeight="true" outlineLevel="0" collapsed="false">
      <c r="A161" s="90"/>
      <c r="B161" s="20" t="s">
        <v>104</v>
      </c>
      <c r="C161" s="61" t="n">
        <v>2240</v>
      </c>
      <c r="D161" s="61" t="s">
        <v>13</v>
      </c>
      <c r="E161" s="113" t="n">
        <f aca="false">9144.19</f>
        <v>9144.19</v>
      </c>
      <c r="F161" s="23" t="s">
        <v>105</v>
      </c>
      <c r="G161" s="21" t="s">
        <v>15</v>
      </c>
      <c r="H161" s="23"/>
      <c r="I161" s="20" t="s">
        <v>133</v>
      </c>
      <c r="K161" s="14"/>
      <c r="L161" s="116"/>
    </row>
    <row r="162" customFormat="false" ht="42.75" hidden="false" customHeight="true" outlineLevel="0" collapsed="false">
      <c r="A162" s="90"/>
      <c r="B162" s="117" t="s">
        <v>94</v>
      </c>
      <c r="C162" s="61" t="n">
        <v>2240</v>
      </c>
      <c r="D162" s="61" t="s">
        <v>13</v>
      </c>
      <c r="E162" s="113" t="n">
        <f aca="false">14300-2366.68+1800+4266.68-14532.7</f>
        <v>3467.3</v>
      </c>
      <c r="F162" s="23" t="s">
        <v>198</v>
      </c>
      <c r="G162" s="21" t="s">
        <v>15</v>
      </c>
      <c r="H162" s="23"/>
      <c r="I162" s="20" t="s">
        <v>133</v>
      </c>
      <c r="K162" s="14"/>
      <c r="L162" s="116"/>
    </row>
    <row r="163" customFormat="false" ht="42.75" hidden="false" customHeight="true" outlineLevel="0" collapsed="false">
      <c r="A163" s="90"/>
      <c r="B163" s="117" t="s">
        <v>151</v>
      </c>
      <c r="C163" s="61" t="n">
        <v>2240</v>
      </c>
      <c r="D163" s="61" t="s">
        <v>13</v>
      </c>
      <c r="E163" s="113" t="n">
        <f aca="false">5000</f>
        <v>5000</v>
      </c>
      <c r="F163" s="23" t="s">
        <v>199</v>
      </c>
      <c r="G163" s="21" t="s">
        <v>15</v>
      </c>
      <c r="H163" s="23"/>
      <c r="I163" s="20" t="s">
        <v>133</v>
      </c>
      <c r="K163" s="14"/>
      <c r="L163" s="116"/>
    </row>
    <row r="164" customFormat="false" ht="42.75" hidden="false" customHeight="true" outlineLevel="0" collapsed="false">
      <c r="A164" s="90"/>
      <c r="B164" s="117" t="s">
        <v>200</v>
      </c>
      <c r="C164" s="61" t="n">
        <v>2240</v>
      </c>
      <c r="D164" s="61" t="s">
        <v>13</v>
      </c>
      <c r="E164" s="113" t="n">
        <f aca="false">8040</f>
        <v>8040</v>
      </c>
      <c r="F164" s="23" t="s">
        <v>120</v>
      </c>
      <c r="G164" s="21" t="s">
        <v>15</v>
      </c>
      <c r="H164" s="23"/>
      <c r="I164" s="20" t="s">
        <v>133</v>
      </c>
      <c r="K164" s="14"/>
      <c r="L164" s="116"/>
    </row>
    <row r="165" customFormat="false" ht="18" hidden="false" customHeight="true" outlineLevel="0" collapsed="false">
      <c r="A165" s="98"/>
      <c r="B165" s="25" t="s">
        <v>106</v>
      </c>
      <c r="C165" s="64"/>
      <c r="D165" s="54"/>
      <c r="E165" s="28" t="n">
        <f aca="false">E164+E163+E162+E161+E160+E154+E153+E152+E150+E147+E140+E139+E135+E131+E130+E129+E128+E127</f>
        <v>187100</v>
      </c>
      <c r="F165" s="64"/>
      <c r="G165" s="64"/>
      <c r="H165" s="29"/>
      <c r="I165" s="30"/>
      <c r="K165" s="14"/>
      <c r="L165" s="84"/>
    </row>
    <row r="166" customFormat="false" ht="31.5" hidden="false" customHeight="true" outlineLevel="0" collapsed="false">
      <c r="A166" s="118"/>
      <c r="B166" s="86" t="s">
        <v>201</v>
      </c>
      <c r="C166" s="80" t="n">
        <v>2800</v>
      </c>
      <c r="D166" s="78" t="s">
        <v>13</v>
      </c>
      <c r="E166" s="89" t="n">
        <f aca="false">109400</f>
        <v>109400</v>
      </c>
      <c r="F166" s="80" t="s">
        <v>202</v>
      </c>
      <c r="G166" s="80" t="s">
        <v>15</v>
      </c>
      <c r="H166" s="79"/>
      <c r="I166" s="86" t="s">
        <v>133</v>
      </c>
      <c r="K166" s="14"/>
      <c r="L166" s="84"/>
    </row>
    <row r="167" customFormat="false" ht="18.75" hidden="false" customHeight="true" outlineLevel="0" collapsed="false">
      <c r="A167" s="98"/>
      <c r="B167" s="25" t="s">
        <v>203</v>
      </c>
      <c r="C167" s="64"/>
      <c r="D167" s="54"/>
      <c r="E167" s="28" t="n">
        <f aca="false">E166</f>
        <v>109400</v>
      </c>
      <c r="F167" s="64"/>
      <c r="G167" s="64"/>
      <c r="H167" s="29"/>
      <c r="I167" s="30"/>
      <c r="K167" s="14"/>
      <c r="L167" s="84"/>
    </row>
    <row r="168" customFormat="false" ht="28.5" hidden="false" customHeight="true" outlineLevel="0" collapsed="false">
      <c r="A168" s="98"/>
      <c r="B168" s="86" t="s">
        <v>204</v>
      </c>
      <c r="C168" s="80" t="n">
        <v>2250</v>
      </c>
      <c r="D168" s="78" t="s">
        <v>13</v>
      </c>
      <c r="E168" s="89" t="n">
        <f aca="false">5000</f>
        <v>5000</v>
      </c>
      <c r="F168" s="80" t="s">
        <v>205</v>
      </c>
      <c r="G168" s="80" t="s">
        <v>15</v>
      </c>
      <c r="H168" s="79"/>
      <c r="I168" s="86" t="s">
        <v>133</v>
      </c>
      <c r="K168" s="14"/>
      <c r="L168" s="84"/>
    </row>
    <row r="169" customFormat="false" ht="18.75" hidden="false" customHeight="true" outlineLevel="0" collapsed="false">
      <c r="A169" s="98"/>
      <c r="B169" s="71" t="s">
        <v>206</v>
      </c>
      <c r="C169" s="119"/>
      <c r="D169" s="120"/>
      <c r="E169" s="74" t="n">
        <f aca="false">E168</f>
        <v>5000</v>
      </c>
      <c r="F169" s="119"/>
      <c r="G169" s="119"/>
      <c r="H169" s="75"/>
      <c r="I169" s="76"/>
      <c r="K169" s="14"/>
      <c r="L169" s="84"/>
    </row>
    <row r="170" customFormat="false" ht="30" hidden="false" customHeight="true" outlineLevel="0" collapsed="false">
      <c r="A170" s="98"/>
      <c r="B170" s="20" t="s">
        <v>110</v>
      </c>
      <c r="C170" s="21" t="n">
        <v>2272</v>
      </c>
      <c r="D170" s="61" t="s">
        <v>13</v>
      </c>
      <c r="E170" s="22" t="n">
        <f aca="false">6300</f>
        <v>6300</v>
      </c>
      <c r="F170" s="21" t="s">
        <v>111</v>
      </c>
      <c r="G170" s="21" t="s">
        <v>15</v>
      </c>
      <c r="H170" s="23"/>
      <c r="I170" s="20" t="s">
        <v>133</v>
      </c>
      <c r="K170" s="14"/>
      <c r="L170" s="104"/>
    </row>
    <row r="171" customFormat="false" ht="24" hidden="false" customHeight="true" outlineLevel="0" collapsed="false">
      <c r="A171" s="98"/>
      <c r="B171" s="25" t="s">
        <v>114</v>
      </c>
      <c r="C171" s="64" t="n">
        <v>2272</v>
      </c>
      <c r="D171" s="54" t="s">
        <v>13</v>
      </c>
      <c r="E171" s="28" t="n">
        <f aca="false">E170</f>
        <v>6300</v>
      </c>
      <c r="F171" s="64" t="s">
        <v>111</v>
      </c>
      <c r="G171" s="64" t="s">
        <v>15</v>
      </c>
      <c r="H171" s="29"/>
      <c r="I171" s="30" t="s">
        <v>133</v>
      </c>
      <c r="K171" s="14"/>
      <c r="L171" s="104"/>
    </row>
    <row r="172" customFormat="false" ht="29.25" hidden="true" customHeight="true" outlineLevel="0" collapsed="false">
      <c r="A172" s="90"/>
      <c r="B172" s="86" t="s">
        <v>207</v>
      </c>
      <c r="C172" s="80" t="n">
        <v>1163</v>
      </c>
      <c r="D172" s="78" t="s">
        <v>13</v>
      </c>
      <c r="E172" s="89"/>
      <c r="F172" s="80" t="s">
        <v>208</v>
      </c>
      <c r="G172" s="80" t="s">
        <v>15</v>
      </c>
      <c r="H172" s="78"/>
      <c r="I172" s="86" t="s">
        <v>133</v>
      </c>
      <c r="K172" s="14"/>
      <c r="L172" s="104"/>
    </row>
    <row r="173" customFormat="false" ht="20.25" hidden="true" customHeight="true" outlineLevel="0" collapsed="false">
      <c r="A173" s="98" t="n">
        <f aca="false">5000+26000</f>
        <v>31000</v>
      </c>
      <c r="B173" s="25" t="s">
        <v>118</v>
      </c>
      <c r="C173" s="64"/>
      <c r="D173" s="54"/>
      <c r="E173" s="28" t="n">
        <f aca="false">E172</f>
        <v>0</v>
      </c>
      <c r="F173" s="64"/>
      <c r="G173" s="64"/>
      <c r="H173" s="29"/>
      <c r="I173" s="30"/>
      <c r="K173" s="14"/>
      <c r="L173" s="104"/>
    </row>
    <row r="174" customFormat="false" ht="50.25" hidden="true" customHeight="true" outlineLevel="0" collapsed="false">
      <c r="A174" s="90"/>
      <c r="B174" s="33" t="s">
        <v>209</v>
      </c>
      <c r="C174" s="32" t="n">
        <v>1165</v>
      </c>
      <c r="D174" s="35" t="s">
        <v>13</v>
      </c>
      <c r="E174" s="66"/>
      <c r="F174" s="32" t="s">
        <v>210</v>
      </c>
      <c r="G174" s="32" t="s">
        <v>15</v>
      </c>
      <c r="H174" s="48"/>
      <c r="I174" s="33" t="s">
        <v>133</v>
      </c>
      <c r="K174" s="14"/>
      <c r="L174" s="104"/>
    </row>
    <row r="175" customFormat="false" ht="28.5" hidden="true" customHeight="true" outlineLevel="0" collapsed="false">
      <c r="A175" s="121" t="n">
        <f aca="false">A173-E173</f>
        <v>31000</v>
      </c>
      <c r="B175" s="9" t="s">
        <v>102</v>
      </c>
      <c r="C175" s="10" t="n">
        <v>1165</v>
      </c>
      <c r="D175" s="11" t="s">
        <v>13</v>
      </c>
      <c r="E175" s="15"/>
      <c r="F175" s="10" t="s">
        <v>103</v>
      </c>
      <c r="G175" s="10" t="s">
        <v>15</v>
      </c>
      <c r="H175" s="16"/>
      <c r="I175" s="9" t="s">
        <v>133</v>
      </c>
      <c r="K175" s="14"/>
      <c r="L175" s="104"/>
    </row>
    <row r="176" customFormat="false" ht="33" hidden="true" customHeight="true" outlineLevel="0" collapsed="false">
      <c r="A176" s="90"/>
      <c r="B176" s="20" t="s">
        <v>119</v>
      </c>
      <c r="C176" s="21" t="n">
        <v>1165</v>
      </c>
      <c r="D176" s="61" t="s">
        <v>13</v>
      </c>
      <c r="E176" s="22"/>
      <c r="F176" s="21" t="s">
        <v>120</v>
      </c>
      <c r="G176" s="21" t="s">
        <v>15</v>
      </c>
      <c r="H176" s="23"/>
      <c r="I176" s="20" t="s">
        <v>133</v>
      </c>
      <c r="K176" s="14"/>
      <c r="L176" s="104"/>
    </row>
    <row r="177" customFormat="false" ht="16.5" hidden="true" customHeight="true" outlineLevel="0" collapsed="false">
      <c r="A177" s="98" t="n">
        <v>2000</v>
      </c>
      <c r="B177" s="71" t="s">
        <v>121</v>
      </c>
      <c r="C177" s="119"/>
      <c r="D177" s="120"/>
      <c r="E177" s="74" t="n">
        <f aca="false">SUM(E174:E176)</f>
        <v>0</v>
      </c>
      <c r="F177" s="119"/>
      <c r="G177" s="119"/>
      <c r="H177" s="75"/>
      <c r="I177" s="76"/>
      <c r="K177" s="14"/>
      <c r="L177" s="104"/>
    </row>
    <row r="178" customFormat="false" ht="47.25" hidden="false" customHeight="true" outlineLevel="0" collapsed="false">
      <c r="A178" s="98"/>
      <c r="B178" s="20" t="s">
        <v>107</v>
      </c>
      <c r="C178" s="21" t="n">
        <v>2271</v>
      </c>
      <c r="D178" s="61" t="s">
        <v>13</v>
      </c>
      <c r="E178" s="22" t="n">
        <f aca="false">80100</f>
        <v>80100</v>
      </c>
      <c r="F178" s="21" t="s">
        <v>108</v>
      </c>
      <c r="G178" s="21" t="s">
        <v>15</v>
      </c>
      <c r="H178" s="23"/>
      <c r="I178" s="20" t="s">
        <v>133</v>
      </c>
      <c r="K178" s="14"/>
      <c r="L178" s="104"/>
    </row>
    <row r="179" customFormat="false" ht="30" hidden="false" customHeight="true" outlineLevel="0" collapsed="false">
      <c r="A179" s="98"/>
      <c r="B179" s="25" t="s">
        <v>109</v>
      </c>
      <c r="C179" s="64"/>
      <c r="D179" s="54"/>
      <c r="E179" s="28" t="n">
        <f aca="false">SUM(E178)</f>
        <v>80100</v>
      </c>
      <c r="F179" s="64"/>
      <c r="G179" s="64"/>
      <c r="H179" s="29"/>
      <c r="I179" s="30"/>
      <c r="K179" s="14"/>
      <c r="L179" s="104"/>
    </row>
    <row r="180" customFormat="false" ht="30" hidden="false" customHeight="true" outlineLevel="0" collapsed="false">
      <c r="A180" s="98"/>
      <c r="B180" s="86" t="s">
        <v>115</v>
      </c>
      <c r="C180" s="80" t="n">
        <v>2273</v>
      </c>
      <c r="D180" s="78" t="s">
        <v>13</v>
      </c>
      <c r="E180" s="89" t="n">
        <f aca="false">37100</f>
        <v>37100</v>
      </c>
      <c r="F180" s="80" t="s">
        <v>116</v>
      </c>
      <c r="G180" s="80" t="s">
        <v>15</v>
      </c>
      <c r="H180" s="79"/>
      <c r="I180" s="86" t="s">
        <v>133</v>
      </c>
      <c r="K180" s="14"/>
      <c r="L180" s="104"/>
    </row>
    <row r="181" customFormat="false" ht="30" hidden="false" customHeight="true" outlineLevel="0" collapsed="false">
      <c r="A181" s="98"/>
      <c r="B181" s="25" t="s">
        <v>118</v>
      </c>
      <c r="C181" s="64"/>
      <c r="D181" s="54"/>
      <c r="E181" s="28" t="n">
        <f aca="false">SUM(E180)</f>
        <v>37100</v>
      </c>
      <c r="F181" s="64"/>
      <c r="G181" s="64"/>
      <c r="H181" s="29"/>
      <c r="I181" s="30"/>
      <c r="K181" s="14"/>
      <c r="L181" s="104"/>
    </row>
    <row r="182" customFormat="false" ht="18.75" hidden="false" customHeight="true" outlineLevel="0" collapsed="false">
      <c r="A182" s="98"/>
      <c r="B182" s="122" t="s">
        <v>122</v>
      </c>
      <c r="C182" s="32"/>
      <c r="D182" s="35"/>
      <c r="E182" s="57" t="n">
        <f aca="false">SUM(E171+E178+E180)</f>
        <v>123500</v>
      </c>
      <c r="F182" s="32"/>
      <c r="G182" s="32"/>
      <c r="H182" s="48"/>
      <c r="I182" s="123"/>
      <c r="K182" s="14"/>
      <c r="L182" s="104"/>
    </row>
    <row r="183" customFormat="false" ht="26.25" hidden="true" customHeight="false" outlineLevel="0" collapsed="false">
      <c r="A183" s="90"/>
      <c r="B183" s="124" t="s">
        <v>211</v>
      </c>
      <c r="C183" s="79"/>
      <c r="D183" s="86" t="s">
        <v>133</v>
      </c>
      <c r="E183" s="89"/>
      <c r="F183" s="80" t="s">
        <v>212</v>
      </c>
      <c r="G183" s="79" t="s">
        <v>128</v>
      </c>
      <c r="H183" s="79"/>
      <c r="I183" s="125" t="s">
        <v>133</v>
      </c>
      <c r="K183" s="14"/>
      <c r="L183" s="104" t="e">
        <f aca="false">L182-#REF!</f>
        <v>#REF!</v>
      </c>
    </row>
    <row r="184" customFormat="false" ht="14.25" hidden="true" customHeight="false" outlineLevel="0" collapsed="false">
      <c r="A184" s="98" t="n">
        <v>0</v>
      </c>
      <c r="B184" s="126" t="s">
        <v>213</v>
      </c>
      <c r="C184" s="29"/>
      <c r="D184" s="93"/>
      <c r="E184" s="28" t="n">
        <f aca="false">E183</f>
        <v>0</v>
      </c>
      <c r="F184" s="29"/>
      <c r="G184" s="29"/>
      <c r="H184" s="29"/>
      <c r="I184" s="127"/>
      <c r="K184" s="14"/>
      <c r="L184" s="104"/>
    </row>
    <row r="185" customFormat="false" ht="26.25" hidden="true" customHeight="false" outlineLevel="0" collapsed="false">
      <c r="A185" s="128"/>
      <c r="B185" s="129" t="s">
        <v>214</v>
      </c>
      <c r="C185" s="80"/>
      <c r="D185" s="78" t="s">
        <v>13</v>
      </c>
      <c r="E185" s="89"/>
      <c r="F185" s="86" t="s">
        <v>215</v>
      </c>
      <c r="G185" s="80" t="s">
        <v>128</v>
      </c>
      <c r="H185" s="79"/>
      <c r="I185" s="125" t="s">
        <v>133</v>
      </c>
      <c r="K185" s="14"/>
      <c r="L185" s="104"/>
    </row>
    <row r="186" customFormat="false" ht="14.25" hidden="true" customHeight="false" outlineLevel="0" collapsed="false">
      <c r="A186" s="98"/>
      <c r="B186" s="130" t="s">
        <v>216</v>
      </c>
      <c r="C186" s="119"/>
      <c r="D186" s="120"/>
      <c r="E186" s="74" t="n">
        <f aca="false">SUM(E185:E185)</f>
        <v>0</v>
      </c>
      <c r="F186" s="131"/>
      <c r="G186" s="119"/>
      <c r="H186" s="75"/>
      <c r="I186" s="76"/>
      <c r="K186" s="14"/>
      <c r="L186" s="104"/>
    </row>
    <row r="187" customFormat="false" ht="45" hidden="false" customHeight="true" outlineLevel="0" collapsed="false">
      <c r="A187" s="98"/>
      <c r="B187" s="86" t="s">
        <v>217</v>
      </c>
      <c r="C187" s="80" t="n">
        <v>2282</v>
      </c>
      <c r="D187" s="78" t="s">
        <v>13</v>
      </c>
      <c r="E187" s="89" t="n">
        <f aca="false">5000</f>
        <v>5000</v>
      </c>
      <c r="F187" s="86"/>
      <c r="G187" s="80" t="s">
        <v>15</v>
      </c>
      <c r="H187" s="79"/>
      <c r="I187" s="86" t="s">
        <v>133</v>
      </c>
      <c r="K187" s="14"/>
      <c r="L187" s="104"/>
    </row>
    <row r="188" customFormat="false" ht="27.75" hidden="false" customHeight="true" outlineLevel="0" collapsed="false">
      <c r="A188" s="98"/>
      <c r="B188" s="132" t="s">
        <v>218</v>
      </c>
      <c r="C188" s="21"/>
      <c r="D188" s="61"/>
      <c r="E188" s="133" t="n">
        <f aca="false">SUM(E187)</f>
        <v>5000</v>
      </c>
      <c r="F188" s="20"/>
      <c r="G188" s="21"/>
      <c r="H188" s="23"/>
      <c r="I188" s="20"/>
      <c r="K188" s="14"/>
      <c r="L188" s="104"/>
    </row>
    <row r="189" customFormat="false" ht="18.75" hidden="false" customHeight="true" outlineLevel="0" collapsed="false">
      <c r="A189" s="98"/>
      <c r="B189" s="126" t="s">
        <v>219</v>
      </c>
      <c r="C189" s="29"/>
      <c r="D189" s="29"/>
      <c r="E189" s="134" t="n">
        <f aca="false">E19+E66+E70+E80+E84+E87+E91+E102+E104+E111+E125+E165+E167+E169+E171+E179+E181+E188</f>
        <v>2131900</v>
      </c>
      <c r="F189" s="29"/>
      <c r="G189" s="29"/>
      <c r="H189" s="29"/>
      <c r="I189" s="127"/>
      <c r="K189" s="14"/>
      <c r="L189" s="135"/>
    </row>
    <row r="190" customFormat="false" ht="12.75" hidden="false" customHeight="false" outlineLevel="0" collapsed="false">
      <c r="A190" s="67"/>
      <c r="B190" s="136"/>
      <c r="C190" s="136"/>
      <c r="D190" s="136"/>
      <c r="E190" s="137"/>
      <c r="F190" s="138"/>
      <c r="G190" s="51"/>
      <c r="H190" s="139"/>
      <c r="I190" s="140"/>
      <c r="K190" s="14"/>
      <c r="L190" s="104"/>
    </row>
    <row r="191" customFormat="false" ht="15.75" hidden="false" customHeight="false" outlineLevel="0" collapsed="false">
      <c r="A191" s="67"/>
      <c r="B191" s="141" t="s">
        <v>220</v>
      </c>
      <c r="C191" s="141"/>
      <c r="D191" s="141"/>
      <c r="E191" s="141"/>
      <c r="F191" s="141"/>
      <c r="G191" s="141"/>
      <c r="H191" s="141"/>
      <c r="I191" s="141"/>
      <c r="K191" s="14"/>
      <c r="L191" s="104"/>
    </row>
    <row r="192" customFormat="false" ht="15.75" hidden="false" customHeight="false" outlineLevel="0" collapsed="false">
      <c r="A192" s="67"/>
      <c r="B192" s="136"/>
      <c r="C192" s="136"/>
      <c r="D192" s="136"/>
      <c r="E192" s="142"/>
      <c r="F192" s="139"/>
      <c r="G192" s="51"/>
      <c r="H192" s="143"/>
      <c r="I192" s="140"/>
      <c r="K192" s="94"/>
      <c r="L192" s="104"/>
    </row>
    <row r="193" customFormat="false" ht="15.75" hidden="false" customHeight="false" outlineLevel="0" collapsed="false">
      <c r="A193" s="14"/>
      <c r="B193" s="144" t="s">
        <v>221</v>
      </c>
      <c r="C193" s="144"/>
      <c r="D193" s="144"/>
      <c r="E193" s="145" t="s">
        <v>222</v>
      </c>
      <c r="F193" s="145"/>
      <c r="G193" s="145"/>
      <c r="H193" s="145"/>
      <c r="I193" s="146" t="s">
        <v>223</v>
      </c>
      <c r="K193" s="14"/>
      <c r="L193" s="147"/>
    </row>
    <row r="194" customFormat="false" ht="15.75" hidden="false" customHeight="false" outlineLevel="0" collapsed="false">
      <c r="A194" s="14"/>
      <c r="E194" s="148"/>
      <c r="F194" s="84"/>
      <c r="G194" s="14"/>
      <c r="H194" s="149"/>
      <c r="I194" s="14" t="s">
        <v>224</v>
      </c>
      <c r="K194" s="14"/>
      <c r="L194" s="147"/>
    </row>
    <row r="195" customFormat="false" ht="15.75" hidden="false" customHeight="false" outlineLevel="0" collapsed="false">
      <c r="B195" s="150" t="s">
        <v>225</v>
      </c>
      <c r="C195" s="7"/>
      <c r="D195" s="7"/>
      <c r="E195" s="145" t="s">
        <v>226</v>
      </c>
      <c r="F195" s="145"/>
      <c r="G195" s="145"/>
      <c r="H195" s="145"/>
      <c r="I195" s="146" t="s">
        <v>223</v>
      </c>
    </row>
    <row r="196" customFormat="false" ht="15.75" hidden="false" customHeight="false" outlineLevel="0" collapsed="false">
      <c r="E196" s="151"/>
      <c r="F196" s="14"/>
      <c r="G196" s="14"/>
      <c r="H196" s="149"/>
      <c r="I196" s="14"/>
    </row>
    <row r="197" customFormat="false" ht="12.75" hidden="false" customHeight="false" outlineLevel="0" collapsed="false">
      <c r="H197" s="65"/>
    </row>
    <row r="198" customFormat="false" ht="12.75" hidden="false" customHeight="false" outlineLevel="0" collapsed="false">
      <c r="G198" s="5"/>
      <c r="H198" s="5"/>
    </row>
    <row r="199" customFormat="false" ht="15.75" hidden="false" customHeight="false" outlineLevel="0" collapsed="false">
      <c r="B199" s="144"/>
      <c r="C199" s="144"/>
      <c r="D199" s="144"/>
      <c r="E199" s="145"/>
      <c r="F199" s="145"/>
      <c r="G199" s="145"/>
      <c r="H199" s="145"/>
    </row>
    <row r="200" customFormat="false" ht="12.75" hidden="false" customHeight="false" outlineLevel="0" collapsed="false">
      <c r="I200" s="65"/>
    </row>
    <row r="201" customFormat="false" ht="15.75" hidden="false" customHeight="false" outlineLevel="0" collapsed="false">
      <c r="B201" s="144"/>
      <c r="C201" s="144"/>
      <c r="D201" s="144"/>
      <c r="E201" s="145"/>
      <c r="F201" s="145"/>
      <c r="G201" s="145"/>
      <c r="H201" s="145"/>
      <c r="I201" s="65"/>
      <c r="K201" s="65"/>
    </row>
    <row r="202" customFormat="false" ht="12.75" hidden="false" customHeight="false" outlineLevel="0" collapsed="false">
      <c r="I202" s="152"/>
    </row>
    <row r="203" customFormat="false" ht="12.75" hidden="false" customHeight="false" outlineLevel="0" collapsed="false">
      <c r="I203" s="153"/>
    </row>
    <row r="204" customFormat="false" ht="12.75" hidden="false" customHeight="false" outlineLevel="0" collapsed="false">
      <c r="I204" s="153"/>
    </row>
    <row r="205" customFormat="false" ht="12.75" hidden="false" customHeight="false" outlineLevel="0" collapsed="false">
      <c r="F205" s="65"/>
      <c r="I205" s="153"/>
    </row>
    <row r="206" customFormat="false" ht="12.75" hidden="false" customHeight="false" outlineLevel="0" collapsed="false">
      <c r="I206" s="153"/>
      <c r="K206" s="65"/>
    </row>
    <row r="207" customFormat="false" ht="12.75" hidden="false" customHeight="false" outlineLevel="0" collapsed="false">
      <c r="I207" s="153"/>
    </row>
    <row r="208" customFormat="false" ht="12.75" hidden="false" customHeight="false" outlineLevel="0" collapsed="false">
      <c r="I208" s="153"/>
    </row>
    <row r="209" customFormat="false" ht="12.75" hidden="false" customHeight="false" outlineLevel="0" collapsed="false">
      <c r="I209" s="152"/>
      <c r="L209" s="65"/>
    </row>
    <row r="212" customFormat="false" ht="12.75" hidden="false" customHeight="false" outlineLevel="0" collapsed="false">
      <c r="I212" s="65"/>
    </row>
    <row r="213" customFormat="false" ht="12.75" hidden="false" customHeight="false" outlineLevel="0" collapsed="false">
      <c r="I213" s="65"/>
    </row>
    <row r="214" customFormat="false" ht="12.75" hidden="false" customHeight="false" outlineLevel="0" collapsed="false">
      <c r="I214" s="65"/>
    </row>
    <row r="215" customFormat="false" ht="12.75" hidden="false" customHeight="false" outlineLevel="0" collapsed="false">
      <c r="K215" s="65"/>
    </row>
  </sheetData>
  <mergeCells count="20">
    <mergeCell ref="H1:I1"/>
    <mergeCell ref="B8:I8"/>
    <mergeCell ref="B9:I9"/>
    <mergeCell ref="B10:I10"/>
    <mergeCell ref="B12:B13"/>
    <mergeCell ref="C12:C13"/>
    <mergeCell ref="D12:D13"/>
    <mergeCell ref="E12:E13"/>
    <mergeCell ref="F12:F13"/>
    <mergeCell ref="G12:G13"/>
    <mergeCell ref="H12:H13"/>
    <mergeCell ref="I12:I13"/>
    <mergeCell ref="B191:I191"/>
    <mergeCell ref="B193:D193"/>
    <mergeCell ref="E193:H193"/>
    <mergeCell ref="E195:H195"/>
    <mergeCell ref="B199:D199"/>
    <mergeCell ref="E199:H199"/>
    <mergeCell ref="B201:D201"/>
    <mergeCell ref="E201:H20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2:07:06Z</dcterms:created>
  <dc:creator>User</dc:creator>
  <dc:description/>
  <dc:language>en-US</dc:language>
  <cp:lastModifiedBy>Anonymous</cp:lastModifiedBy>
  <cp:lastPrinted>2014-03-18T09:04:58Z</cp:lastPrinted>
  <dcterms:modified xsi:type="dcterms:W3CDTF">2014-03-28T11:04:19Z</dcterms:modified>
  <cp:revision>0</cp:revision>
  <dc:subject/>
  <dc:title/>
</cp:coreProperties>
</file>