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" sheetId="1" state="visible" r:id="rId2"/>
  </sheets>
  <definedNames>
    <definedName function="false" hidden="false" localSheetId="0" name="_xlnm.Print_Titles" vbProcedure="false">'І квартал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t xml:space="preserve">                                                                          "ЗАТВЕРДЖУЮ"</t>
  </si>
  <si>
    <t xml:space="preserve">                                              Головний лікар Cтоматологічної поліклініки Дніпрвського р-ну                                            м. Києва</t>
  </si>
  <si>
    <t xml:space="preserve">                                                       </t>
  </si>
  <si>
    <t xml:space="preserve"> Н.В.ШАПКА</t>
  </si>
  <si>
    <t xml:space="preserve">                             "__"______________ 2015 року</t>
  </si>
  <si>
    <r>
      <rPr>
        <b val="true"/>
        <sz val="14"/>
        <rFont val="Times New Roman"/>
        <family val="1"/>
        <charset val="204"/>
      </rPr>
      <t xml:space="preserve">ДОДАТОК ДО РІЧНОГО ПЛАНУ ЗАКУПІВЕЛЬ ЩО ЗДІЙСНЮЄТЬСЯ БЕЗ ПРОВЕДЕННЯ ПРОЦЕДУРИ ЗАКУПІВЕЛЬ
     </t>
    </r>
    <r>
      <rPr>
        <b val="true"/>
        <sz val="16"/>
        <rFont val="Times New Roman"/>
        <family val="1"/>
        <charset val="204"/>
      </rPr>
      <t xml:space="preserve">  на 2015 рік 
</t>
    </r>
    <r>
      <rPr>
        <b val="true"/>
        <u val="single"/>
        <sz val="18"/>
        <rFont val="Times New Roman"/>
        <family val="1"/>
        <charset val="204"/>
      </rPr>
      <t xml:space="preserve">Стоматологічна поліклініка Дніпровського району м.Києва  
</t>
    </r>
    <r>
      <rPr>
        <sz val="14"/>
        <rFont val="Times New Roman"/>
        <family val="1"/>
        <charset val="204"/>
      </rPr>
      <t xml:space="preserve">(найменування замовника ідентифікаційний код за ЄДРПОУ </t>
    </r>
    <r>
      <rPr>
        <u val="single"/>
        <sz val="14"/>
        <rFont val="Times New Roman"/>
        <family val="1"/>
        <charset val="204"/>
      </rPr>
      <t xml:space="preserve">05496891)</t>
    </r>
  </si>
  <si>
    <t xml:space="preserve">№ з/п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Орієнтовний термін закупівлі</t>
  </si>
  <si>
    <t xml:space="preserve">Підрозділ(и), відповідальний за проведення закупівлі</t>
  </si>
  <si>
    <t xml:space="preserve"> Примітка
</t>
  </si>
  <si>
    <t xml:space="preserve">08.93.10</t>
  </si>
  <si>
    <t xml:space="preserve">Сіль і чистий хлорид натрію;вода морсська та сольові розчини</t>
  </si>
  <si>
    <t xml:space="preserve">13.20.4</t>
  </si>
  <si>
    <t xml:space="preserve">Тканини ворсові, махрові тканини на рушники та інше спеціальне полотно</t>
  </si>
  <si>
    <t xml:space="preserve">Січень 2015</t>
  </si>
  <si>
    <t xml:space="preserve">Кред.заборг. на 01.01.2015-15564,00 грн.</t>
  </si>
  <si>
    <t xml:space="preserve">17.22.11</t>
  </si>
  <si>
    <t xml:space="preserve">Папір туалетний, носові хусточки, тканини очисні та для витирання обличчя або гігієнічні серветки та рушники, скатертини й серветки столові, з паперової маси, паперу, целюлозної вати чи полотна з целюлозного волокна</t>
  </si>
  <si>
    <t xml:space="preserve">Кред.заборг. на 01.01.2015-1912,46 грн.</t>
  </si>
  <si>
    <t xml:space="preserve">17.23.1</t>
  </si>
  <si>
    <t xml:space="preserve">Вироби канцелярські, паперові</t>
  </si>
  <si>
    <t xml:space="preserve">Кред.заборг.на 01.01.2015-9835,03 грн.</t>
  </si>
  <si>
    <t xml:space="preserve">20.30.2</t>
  </si>
  <si>
    <t xml:space="preserve">Фарби та лаки, інші, та пов"язана з ними продукція; та друкарські чорнила</t>
  </si>
  <si>
    <t xml:space="preserve">20.41.3</t>
  </si>
  <si>
    <t xml:space="preserve">Мило , засоби мийні та засоби для чищення</t>
  </si>
  <si>
    <t xml:space="preserve">Кред.заборг.на 01.01.2015-9519,27 грн.</t>
  </si>
  <si>
    <t xml:space="preserve">20.41.4</t>
  </si>
  <si>
    <t xml:space="preserve">Препарати для ароматизування чи дезидорування приміщень</t>
  </si>
  <si>
    <t xml:space="preserve">22.19.6</t>
  </si>
  <si>
    <t xml:space="preserve">Предмети одягу та аксесуари одягу з вулканізованої гуми (крім виготовлених з твердої гуми) рукавички</t>
  </si>
  <si>
    <t xml:space="preserve">22.29.23</t>
  </si>
  <si>
    <t xml:space="preserve">Предмети господарської призначеності та предмети для туалету з пластмас, н. в. і. у.</t>
  </si>
  <si>
    <t xml:space="preserve">Кред.заборг.на 01.01.2015-2134,50 грн.</t>
  </si>
  <si>
    <t xml:space="preserve">25.99.23</t>
  </si>
  <si>
    <t xml:space="preserve">Скоби у блоках для канцелярських потреб, оббивання та пакування, з недорогоцінних металів</t>
  </si>
  <si>
    <t xml:space="preserve">Кред.заборг.на 01.01.2015-128,64 грн.</t>
  </si>
  <si>
    <t xml:space="preserve">26.11.30</t>
  </si>
  <si>
    <t xml:space="preserve">Схеми інтегровані електронні (крім схем багатокристальних): постійні запам'ятовувальні перепрограмовувані пристрої, з електричним стиранням інформації, зокрема флеш-пам'ять</t>
  </si>
  <si>
    <t xml:space="preserve">Кред.заборг.на 01.01.2015-1428,00 грн.</t>
  </si>
  <si>
    <t xml:space="preserve">27.33.13</t>
  </si>
  <si>
    <t xml:space="preserve">Пристої електромонтажні (вимикачі, розетки, патрони, та ін.)</t>
  </si>
  <si>
    <t xml:space="preserve">Кред.заборг.на 01.01.2015-6080,00 грн.</t>
  </si>
  <si>
    <t xml:space="preserve">27.40.39</t>
  </si>
  <si>
    <t xml:space="preserve">Лампи та світильники електричні</t>
  </si>
  <si>
    <t xml:space="preserve">28.14.1</t>
  </si>
  <si>
    <t xml:space="preserve">Крани, вентелі, клапани та подібні вироби до труб, котлів, резурвуарів, щистерн і подібних виробів</t>
  </si>
  <si>
    <t xml:space="preserve">28.23.12</t>
  </si>
  <si>
    <t xml:space="preserve">Калькулятори електронні, кишенькові машинки для записування, відтворювання й візуального подання даних з обчислювальними функціями</t>
  </si>
  <si>
    <t xml:space="preserve">Кред.заборг.на 01.01.2015-460,92 грн.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нчки, штампи</t>
  </si>
  <si>
    <t xml:space="preserve">Кред.заборг.на 01.01.2015-2812,98 грн.</t>
  </si>
  <si>
    <t xml:space="preserve">32.50.2</t>
  </si>
  <si>
    <t xml:space="preserve">Інструменти та прилади терапевтичні; приладдя, протези та ортопедичні пристрої(-пристрої ортопедичні, зуби штучні, деталі для протезування зубів)</t>
  </si>
  <si>
    <t xml:space="preserve">Кред.заборг.на 01.01.2015-124,40 грн.</t>
  </si>
  <si>
    <t xml:space="preserve">58.14.1</t>
  </si>
  <si>
    <t xml:space="preserve">Журнали та періодичні видання друковані</t>
  </si>
  <si>
    <t xml:space="preserve">58.19.1</t>
  </si>
  <si>
    <t xml:space="preserve">Продукція друкована, інша (виготовлення бланків)</t>
  </si>
  <si>
    <t xml:space="preserve">Березень 2015</t>
  </si>
  <si>
    <t xml:space="preserve">Разом по коду 2210</t>
  </si>
  <si>
    <t xml:space="preserve">20.14.7</t>
  </si>
  <si>
    <t xml:space="preserve">Продукти хімічні органічні, основні, різноманітні(-спирт етиловий з вмістом спирту більше 80%)</t>
  </si>
  <si>
    <t xml:space="preserve">Січень - грудень 2015</t>
  </si>
  <si>
    <t xml:space="preserve">20.16.5</t>
  </si>
  <si>
    <t xml:space="preserve">Пластмаси, інші, у первинних формах; смоли іонообмінні</t>
  </si>
  <si>
    <t xml:space="preserve">20.30.1</t>
  </si>
  <si>
    <t xml:space="preserve">Фарби та лаки на основі полімерів</t>
  </si>
  <si>
    <t xml:space="preserve">20.41.2</t>
  </si>
  <si>
    <t xml:space="preserve">Речовини поверхнево-активні органічні</t>
  </si>
  <si>
    <t xml:space="preserve">Препарати пахучі, воски та інші засоби для чищення</t>
  </si>
  <si>
    <t xml:space="preserve">20.59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1.20.1</t>
  </si>
  <si>
    <t xml:space="preserve">Ліки (загальна група)</t>
  </si>
  <si>
    <t xml:space="preserve">21.20.2</t>
  </si>
  <si>
    <t xml:space="preserve">Препарати фармацевтичні, інші (21.20.24-Матеріали перев"язувальні клейкі, кетгут і подібні матеріали; аптечки першої допомоги (вата, марля, та подібні вироби, 21.20.23-рентгенплівка)</t>
  </si>
  <si>
    <t xml:space="preserve">23.52.2</t>
  </si>
  <si>
    <t xml:space="preserve">Гіпс</t>
  </si>
  <si>
    <t xml:space="preserve">24.42.2</t>
  </si>
  <si>
    <t xml:space="preserve">Напівфабрикати з алюмінію та алюмінієвих сплавів</t>
  </si>
  <si>
    <t xml:space="preserve">26.51.5</t>
  </si>
  <si>
    <t xml:space="preserve">Прилади для контролювання інших фізичних характеристик</t>
  </si>
  <si>
    <t xml:space="preserve">32.50.1</t>
  </si>
  <si>
    <t xml:space="preserve">Інструменти і прилади медичні, хірургічні та стоматологічні</t>
  </si>
  <si>
    <t xml:space="preserve">Січень - грудень 2027</t>
  </si>
  <si>
    <t xml:space="preserve">32.50.5</t>
  </si>
  <si>
    <t xml:space="preserve">Вироби медичної та хірургічної призначеності, інші  (цементи  стоматологічні та інші стоматологічні матеріали для пломбування зубів...)</t>
  </si>
  <si>
    <t xml:space="preserve">86.23.1</t>
  </si>
  <si>
    <t xml:space="preserve">Послуги стоматологічні</t>
  </si>
  <si>
    <t xml:space="preserve">Разом по коду 2220</t>
  </si>
  <si>
    <t xml:space="preserve">10.51.1</t>
  </si>
  <si>
    <t xml:space="preserve">молоко та вершки, рідинні, оброблені</t>
  </si>
  <si>
    <t xml:space="preserve">Січень-лютий 2015</t>
  </si>
  <si>
    <t xml:space="preserve">Разом по коду 2230</t>
  </si>
  <si>
    <t xml:space="preserve">26.30.5</t>
  </si>
  <si>
    <t xml:space="preserve">Прилади охоронної та пожежної сигналізації та подібна апаратура</t>
  </si>
  <si>
    <t xml:space="preserve">Кред.заборг.на 01.01.2015- 11004,54 грн.</t>
  </si>
  <si>
    <t xml:space="preserve">28.22.9</t>
  </si>
  <si>
    <t xml:space="preserve">Послуги з техніччного обслуговування і ремонту  тепломереж</t>
  </si>
  <si>
    <t xml:space="preserve">Лютий 2015</t>
  </si>
  <si>
    <t xml:space="preserve">33.14.1</t>
  </si>
  <si>
    <t xml:space="preserve">Ремонтування та технічне обслуговування іншого електричного устатковання (33.14.11 - Ремонтування та технічне обслуговуванння розопдільчої та керувальної апаратури)(повірка теплообмінників)</t>
  </si>
  <si>
    <t xml:space="preserve">Кред.заборг.на 01.01.2015 - 1354,97 (благ.ф.)</t>
  </si>
  <si>
    <t xml:space="preserve">33.20.9</t>
  </si>
  <si>
    <t xml:space="preserve">Послуги з монтажу, технічного обслуговування і ремонту контрольно-вимірювальної апаратури</t>
  </si>
  <si>
    <t xml:space="preserve">Кред.заборг.на 01.01.2015 - 4187,04 грн.</t>
  </si>
  <si>
    <t xml:space="preserve">38.11.39</t>
  </si>
  <si>
    <t xml:space="preserve">Відходи некомунальні безпечні, непридатні для вторинного використання (вивіз сміття)</t>
  </si>
  <si>
    <t xml:space="preserve">38.12.11</t>
  </si>
  <si>
    <t xml:space="preserve">Збирання небезпечних медичних та інших біологічно небезпечних відходів (вивіз та утилізація біовідходів)</t>
  </si>
  <si>
    <t xml:space="preserve">Кред.заборг.на 01.01.2015 - 2598,00 грн. (благ.ф.)</t>
  </si>
  <si>
    <t xml:space="preserve">41.00.3</t>
  </si>
  <si>
    <t xml:space="preserve">Будування нежитлових будівель (нове будівництво, реконструкція, капітальних і поточні ремонти)</t>
  </si>
  <si>
    <t xml:space="preserve">61.10.1</t>
  </si>
  <si>
    <t xml:space="preserve">Послуги щодо передавання даних і повідомлень (місцевий зв"язок, інтернет)</t>
  </si>
  <si>
    <t xml:space="preserve">Кред.заборг.на 01.01.2015 - 619,42 грн. (благ.ф.)</t>
  </si>
  <si>
    <t xml:space="preserve">62.02.2</t>
  </si>
  <si>
    <t xml:space="preserve">Послуги щодо консультування стосовно систем і програмного забезпечення</t>
  </si>
  <si>
    <t xml:space="preserve">Січень-березень 2015</t>
  </si>
  <si>
    <t xml:space="preserve">Кред.заборг.на 01.01.2015-1640,00 грн.</t>
  </si>
  <si>
    <t xml:space="preserve">63.12.1</t>
  </si>
  <si>
    <t xml:space="preserve">Розміщування інформації на веб-порталі</t>
  </si>
  <si>
    <t xml:space="preserve">64.19.3</t>
  </si>
  <si>
    <t xml:space="preserve">Послуги щодо грошового посередництва, інші, н.в.ві.у</t>
  </si>
  <si>
    <t xml:space="preserve">Кред.заборг.на 01.01.2015-1920,00 грн.</t>
  </si>
  <si>
    <t xml:space="preserve">71.20.19</t>
  </si>
  <si>
    <t xml:space="preserve">Послуги щод калібрування засобів вимірювання</t>
  </si>
  <si>
    <t xml:space="preserve">81.29.1</t>
  </si>
  <si>
    <t xml:space="preserve">Послуги щодо очищування, інші(послуги з дезінфекції та дезінсекції)</t>
  </si>
  <si>
    <t xml:space="preserve">84.24.19</t>
  </si>
  <si>
    <t xml:space="preserve">Послуги щодо охорони громадського порядку та громадської безпеки</t>
  </si>
  <si>
    <t xml:space="preserve">Кред.заборг.на 01.01.2015-15120,00 грн.</t>
  </si>
  <si>
    <t xml:space="preserve">84.30.1</t>
  </si>
  <si>
    <t xml:space="preserve">Послуги у сфері обов"язкового соціального страхування</t>
  </si>
  <si>
    <t xml:space="preserve">86.90.1</t>
  </si>
  <si>
    <t xml:space="preserve">Послуги у сфері охорони здоров"я, інші (86.90.15 - послуги медичних лаораторій (послиуги з проведення бакдосліджень)</t>
  </si>
  <si>
    <t xml:space="preserve">80.20.10</t>
  </si>
  <si>
    <t xml:space="preserve">Послуги систем безпеки</t>
  </si>
  <si>
    <t xml:space="preserve">95.11.1</t>
  </si>
  <si>
    <t xml:space="preserve">Ремонтування комп"ютерів і периферійного устатковання</t>
  </si>
  <si>
    <t xml:space="preserve">Кред.заборг.на 01.01.2015 - 5311,70 (у т.ч. благ.ф.-2719,85)</t>
  </si>
  <si>
    <t xml:space="preserve">96.01.1</t>
  </si>
  <si>
    <t xml:space="preserve">Послуги щодо прання та хімічного чищення текстильних і хутрянихвиробів</t>
  </si>
  <si>
    <t xml:space="preserve">Березень-грудень 2015</t>
  </si>
  <si>
    <t xml:space="preserve">96.09.1</t>
  </si>
  <si>
    <t xml:space="preserve">Послуги індивідуальні інші, н. в. і. у.</t>
  </si>
  <si>
    <t xml:space="preserve">Січень-грудень 2015</t>
  </si>
  <si>
    <t xml:space="preserve">Разом по коду 2240</t>
  </si>
  <si>
    <t xml:space="preserve">49.39.39</t>
  </si>
  <si>
    <t xml:space="preserve">Послуги пасажирського наземного транспорту, н. в. і. у.</t>
  </si>
  <si>
    <t xml:space="preserve">Січень -березень 2015</t>
  </si>
  <si>
    <t xml:space="preserve">Кред.заборг.на 01.01.2015-380,00 грн.</t>
  </si>
  <si>
    <t xml:space="preserve">Разом по коду 2250</t>
  </si>
  <si>
    <t xml:space="preserve">35.30.1</t>
  </si>
  <si>
    <t xml:space="preserve">Пара та гаряча вода; постачання пари та гарячої води</t>
  </si>
  <si>
    <t xml:space="preserve">Разом по коду2271</t>
  </si>
  <si>
    <t xml:space="preserve">36.00.2</t>
  </si>
  <si>
    <t xml:space="preserve">Обробляння та розподіляння води трубопроводами</t>
  </si>
  <si>
    <t xml:space="preserve">Разом по коду 2272</t>
  </si>
  <si>
    <t xml:space="preserve">35.11.1</t>
  </si>
  <si>
    <t xml:space="preserve">Енергія електрична</t>
  </si>
  <si>
    <t xml:space="preserve">Разом по коду 2273</t>
  </si>
  <si>
    <t xml:space="preserve">85.42.1</t>
  </si>
  <si>
    <t xml:space="preserve">Послуги у сфері вищої університетської освіти першого ступеня, інші. Підвищення кваліфікації (курси)</t>
  </si>
  <si>
    <t xml:space="preserve">Разом по коду 2282</t>
  </si>
  <si>
    <t xml:space="preserve">Трансфер-агенційне та реєстраційне обслуговування</t>
  </si>
  <si>
    <t xml:space="preserve">Разом по коду 2730</t>
  </si>
  <si>
    <t xml:space="preserve">66.19.9</t>
  </si>
  <si>
    <t xml:space="preserve">Послуги допоміжні до фінансових послуг, інші, н. в. і. у., крім страхування та недержавного пенсійного забезпечення (сплата податків )</t>
  </si>
  <si>
    <t xml:space="preserve">Кред.заборг.на 01.01.2015-0,92 грн.</t>
  </si>
  <si>
    <t xml:space="preserve">Разом по коду 2800</t>
  </si>
  <si>
    <t xml:space="preserve">Кред.заборг.на 01.01.2015-56500,00 грн.</t>
  </si>
  <si>
    <t xml:space="preserve">26.40.34</t>
  </si>
  <si>
    <t xml:space="preserve">Відеомонітори з пласким екраном, дисплеї рідиннокристалічні, плазмові без пристроїв настроювання (відеомонітори кольорові) (крім обладнаних електронно-променевою трубкою)</t>
  </si>
  <si>
    <t xml:space="preserve">26.20.16</t>
  </si>
  <si>
    <t xml:space="preserve">Принтери, копіювальні та факсимільні апарати, які можна під'єднати до автоматичних машин для обробляння даних або до мережі (крім машин для друку, які друкують за допомогою пластин, барабанів та інших складників, а також машин, які виконують дві чи більше</t>
  </si>
  <si>
    <t xml:space="preserve">26.20.11</t>
  </si>
  <si>
    <t xml:space="preserve">Машини автоматичного обробляння інформації переносні, масою не більше ніж 10 кг, зокрема лаптопи та ноутбуки; органайзери цифрові персональні та подібні комп'ютери</t>
  </si>
  <si>
    <t xml:space="preserve">Будування нежитлових будівель (нове будівництво,реконструкція,капітальних і поточних ремонтів)</t>
  </si>
  <si>
    <t xml:space="preserve">Разом по коду 3000</t>
  </si>
  <si>
    <t xml:space="preserve">ЗАГАЛЬНА СУМА</t>
  </si>
  <si>
    <t xml:space="preserve">Затверджений рішенням комітету з конкурсних торгів від 21 січня 2015 року № 1</t>
  </si>
  <si>
    <t xml:space="preserve">Заступник голови комітету з конкурсних торгів</t>
  </si>
  <si>
    <t xml:space="preserve">А.О.ГРАБОВСЬКА</t>
  </si>
  <si>
    <t xml:space="preserve">(підпис)</t>
  </si>
  <si>
    <t xml:space="preserve">(ініціали та прізвище)</t>
  </si>
  <si>
    <t xml:space="preserve">Секретар комітету з конкурсних торгів</t>
  </si>
  <si>
    <t xml:space="preserve">С.О.ЛУ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CCFFFF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kpp.rv.ua/index.php?level=17.22.11" TargetMode="External"/><Relationship Id="rId2" Type="http://schemas.openxmlformats.org/officeDocument/2006/relationships/hyperlink" Target="http://dkpp.rv.ua/index.php?level=96.09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B70" colorId="64" zoomScale="60" zoomScaleNormal="60" zoomScalePageLayoutView="100" workbookViewId="0">
      <selection pane="topLeft" activeCell="C95" activeCellId="0" sqref="C9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56"/>
    <col collapsed="false" customWidth="true" hidden="false" outlineLevel="0" max="3" min="3" style="2" width="73.99"/>
    <col collapsed="false" customWidth="true" hidden="false" outlineLevel="0" max="4" min="4" style="2" width="16.56"/>
    <col collapsed="false" customWidth="true" hidden="false" outlineLevel="0" max="5" min="5" style="3" width="39.13"/>
    <col collapsed="false" customWidth="true" hidden="false" outlineLevel="0" max="6" min="6" style="2" width="36.85"/>
    <col collapsed="false" customWidth="true" hidden="false" outlineLevel="0" max="7" min="7" style="2" width="23.28"/>
    <col collapsed="false" customWidth="true" hidden="false" outlineLevel="0" max="8" min="8" style="2" width="34.99"/>
    <col collapsed="false" customWidth="true" hidden="false" outlineLevel="0" max="9" min="9" style="2" width="31.85"/>
    <col collapsed="false" customWidth="true" hidden="false" outlineLevel="0" max="13" min="10" style="2" width="16.28"/>
    <col collapsed="false" customWidth="false" hidden="false" outlineLevel="0" max="257" min="14" style="2" width="9.14"/>
  </cols>
  <sheetData>
    <row r="1" customFormat="false" ht="30" hidden="false" customHeight="true" outlineLevel="0" collapsed="false">
      <c r="E1" s="4" t="s">
        <v>0</v>
      </c>
      <c r="F1" s="4"/>
      <c r="G1" s="4"/>
      <c r="H1" s="4"/>
    </row>
    <row r="2" customFormat="false" ht="46.5" hidden="false" customHeight="true" outlineLevel="0" collapsed="false">
      <c r="E2" s="5" t="s">
        <v>1</v>
      </c>
      <c r="F2" s="5"/>
      <c r="G2" s="5"/>
      <c r="H2" s="5"/>
    </row>
    <row r="3" customFormat="false" ht="30" hidden="false" customHeight="true" outlineLevel="0" collapsed="false">
      <c r="E3" s="6"/>
      <c r="F3" s="7" t="s">
        <v>2</v>
      </c>
      <c r="G3" s="7"/>
      <c r="H3" s="8" t="s">
        <v>3</v>
      </c>
    </row>
    <row r="4" customFormat="false" ht="23.25" hidden="false" customHeight="true" outlineLevel="0" collapsed="false">
      <c r="E4" s="9" t="s">
        <v>4</v>
      </c>
      <c r="F4" s="9"/>
      <c r="G4" s="9"/>
      <c r="H4" s="10"/>
    </row>
    <row r="5" customFormat="false" ht="39.75" hidden="false" customHeight="true" outlineLevel="0" collapsed="false">
      <c r="G5" s="11"/>
      <c r="H5" s="11"/>
    </row>
    <row r="6" s="13" customFormat="true" ht="20.25" hidden="false" customHeight="true" outlineLevel="0" collapsed="false">
      <c r="A6" s="12"/>
      <c r="E6" s="14"/>
      <c r="F6" s="9"/>
      <c r="G6" s="11"/>
      <c r="H6" s="11"/>
    </row>
    <row r="7" s="13" customFormat="true" ht="96" hidden="false" customHeight="true" outlineLevel="0" collapsed="false">
      <c r="B7" s="15" t="s">
        <v>5</v>
      </c>
      <c r="C7" s="15"/>
      <c r="D7" s="15"/>
      <c r="E7" s="15"/>
      <c r="F7" s="15"/>
      <c r="G7" s="15"/>
      <c r="H7" s="16"/>
    </row>
    <row r="8" s="13" customFormat="true" ht="24" hidden="false" customHeight="true" outlineLevel="0" collapsed="false">
      <c r="A8" s="17"/>
      <c r="B8" s="18"/>
      <c r="C8" s="18"/>
      <c r="D8" s="18"/>
      <c r="E8" s="19"/>
      <c r="F8" s="18"/>
      <c r="G8" s="20"/>
      <c r="H8" s="18"/>
    </row>
    <row r="9" s="25" customFormat="true" ht="95.25" hidden="false" customHeight="true" outlineLevel="0" collapsed="false">
      <c r="A9" s="21" t="s">
        <v>6</v>
      </c>
      <c r="B9" s="22" t="s">
        <v>7</v>
      </c>
      <c r="C9" s="22"/>
      <c r="D9" s="23" t="s">
        <v>8</v>
      </c>
      <c r="E9" s="24" t="s">
        <v>9</v>
      </c>
      <c r="F9" s="23" t="s">
        <v>10</v>
      </c>
      <c r="G9" s="23" t="s">
        <v>11</v>
      </c>
      <c r="H9" s="23" t="s">
        <v>12</v>
      </c>
    </row>
    <row r="10" customFormat="false" ht="21" hidden="false" customHeight="true" outlineLevel="0" collapsed="false">
      <c r="A10" s="26" t="n">
        <v>1</v>
      </c>
      <c r="B10" s="27" t="n">
        <v>1</v>
      </c>
      <c r="C10" s="27"/>
      <c r="D10" s="27" t="n">
        <v>2</v>
      </c>
      <c r="E10" s="27" t="n">
        <v>3</v>
      </c>
      <c r="F10" s="27" t="n">
        <v>4</v>
      </c>
      <c r="G10" s="27" t="n">
        <v>5</v>
      </c>
      <c r="H10" s="27" t="n">
        <v>6</v>
      </c>
    </row>
    <row r="11" customFormat="false" ht="21.75" hidden="true" customHeight="true" outlineLevel="0" collapsed="false">
      <c r="A11" s="26"/>
      <c r="B11" s="27" t="s">
        <v>13</v>
      </c>
      <c r="C11" s="28" t="s">
        <v>14</v>
      </c>
      <c r="D11" s="27" t="n">
        <v>2210</v>
      </c>
      <c r="E11" s="29"/>
      <c r="F11" s="30"/>
      <c r="G11" s="27"/>
      <c r="H11" s="27"/>
    </row>
    <row r="12" customFormat="false" ht="65.25" hidden="false" customHeight="true" outlineLevel="0" collapsed="false">
      <c r="A12" s="26"/>
      <c r="B12" s="27" t="s">
        <v>15</v>
      </c>
      <c r="C12" s="31" t="s">
        <v>16</v>
      </c>
      <c r="D12" s="27" t="n">
        <v>2210</v>
      </c>
      <c r="E12" s="29" t="n">
        <v>15564</v>
      </c>
      <c r="F12" s="30" t="s">
        <v>17</v>
      </c>
      <c r="G12" s="27"/>
      <c r="H12" s="32" t="s">
        <v>18</v>
      </c>
    </row>
    <row r="13" customFormat="false" ht="78" hidden="false" customHeight="true" outlineLevel="0" collapsed="false">
      <c r="A13" s="26"/>
      <c r="B13" s="27" t="s">
        <v>19</v>
      </c>
      <c r="C13" s="33" t="s">
        <v>20</v>
      </c>
      <c r="D13" s="27" t="n">
        <v>2210</v>
      </c>
      <c r="E13" s="29" t="n">
        <v>1912.46</v>
      </c>
      <c r="F13" s="30" t="s">
        <v>17</v>
      </c>
      <c r="G13" s="27"/>
      <c r="H13" s="32" t="s">
        <v>21</v>
      </c>
    </row>
    <row r="14" customFormat="false" ht="37.5" hidden="false" customHeight="true" outlineLevel="0" collapsed="false">
      <c r="A14" s="26"/>
      <c r="B14" s="27" t="s">
        <v>22</v>
      </c>
      <c r="C14" s="31" t="s">
        <v>23</v>
      </c>
      <c r="D14" s="27" t="n">
        <v>2210</v>
      </c>
      <c r="E14" s="29" t="n">
        <v>9835.03</v>
      </c>
      <c r="F14" s="30" t="s">
        <v>17</v>
      </c>
      <c r="G14" s="27"/>
      <c r="H14" s="32" t="s">
        <v>24</v>
      </c>
    </row>
    <row r="15" customFormat="false" ht="39.75" hidden="true" customHeight="true" outlineLevel="0" collapsed="false">
      <c r="A15" s="26"/>
      <c r="B15" s="27" t="s">
        <v>25</v>
      </c>
      <c r="C15" s="31" t="s">
        <v>26</v>
      </c>
      <c r="D15" s="27" t="n">
        <v>2210</v>
      </c>
      <c r="E15" s="29"/>
      <c r="F15" s="30"/>
      <c r="G15" s="27"/>
      <c r="H15" s="29"/>
    </row>
    <row r="16" customFormat="false" ht="36" hidden="false" customHeight="true" outlineLevel="0" collapsed="false">
      <c r="A16" s="26"/>
      <c r="B16" s="27" t="s">
        <v>27</v>
      </c>
      <c r="C16" s="31" t="s">
        <v>28</v>
      </c>
      <c r="D16" s="27" t="n">
        <v>2210</v>
      </c>
      <c r="E16" s="29" t="n">
        <v>9519.27</v>
      </c>
      <c r="F16" s="30" t="s">
        <v>17</v>
      </c>
      <c r="G16" s="27"/>
      <c r="H16" s="32" t="s">
        <v>29</v>
      </c>
    </row>
    <row r="17" customFormat="false" ht="21.75" hidden="true" customHeight="true" outlineLevel="0" collapsed="false">
      <c r="A17" s="26"/>
      <c r="B17" s="27" t="s">
        <v>30</v>
      </c>
      <c r="C17" s="28" t="s">
        <v>31</v>
      </c>
      <c r="D17" s="27" t="n">
        <v>2210</v>
      </c>
      <c r="E17" s="29"/>
      <c r="F17" s="30"/>
      <c r="G17" s="27"/>
      <c r="H17" s="29"/>
    </row>
    <row r="18" customFormat="false" ht="1.5" hidden="true" customHeight="true" outlineLevel="0" collapsed="false">
      <c r="A18" s="26"/>
      <c r="B18" s="27" t="s">
        <v>32</v>
      </c>
      <c r="C18" s="34" t="s">
        <v>33</v>
      </c>
      <c r="D18" s="27" t="n">
        <v>2210</v>
      </c>
      <c r="E18" s="29"/>
      <c r="F18" s="30"/>
      <c r="G18" s="27"/>
      <c r="H18" s="29"/>
    </row>
    <row r="19" customFormat="false" ht="52.5" hidden="false" customHeight="true" outlineLevel="0" collapsed="false">
      <c r="A19" s="26"/>
      <c r="B19" s="27" t="s">
        <v>34</v>
      </c>
      <c r="C19" s="35" t="s">
        <v>35</v>
      </c>
      <c r="D19" s="27" t="n">
        <v>2210</v>
      </c>
      <c r="E19" s="29" t="n">
        <v>2134.5</v>
      </c>
      <c r="F19" s="30" t="s">
        <v>17</v>
      </c>
      <c r="G19" s="27"/>
      <c r="H19" s="32" t="s">
        <v>36</v>
      </c>
    </row>
    <row r="20" customFormat="false" ht="39" hidden="false" customHeight="true" outlineLevel="0" collapsed="false">
      <c r="A20" s="26"/>
      <c r="B20" s="27" t="s">
        <v>37</v>
      </c>
      <c r="C20" s="35" t="s">
        <v>38</v>
      </c>
      <c r="D20" s="27" t="n">
        <v>2210</v>
      </c>
      <c r="E20" s="29" t="n">
        <v>128.64</v>
      </c>
      <c r="F20" s="30" t="s">
        <v>17</v>
      </c>
      <c r="G20" s="27"/>
      <c r="H20" s="32" t="s">
        <v>39</v>
      </c>
    </row>
    <row r="21" customFormat="false" ht="56.25" hidden="false" customHeight="true" outlineLevel="0" collapsed="false">
      <c r="A21" s="26"/>
      <c r="B21" s="36" t="s">
        <v>40</v>
      </c>
      <c r="C21" s="35" t="s">
        <v>41</v>
      </c>
      <c r="D21" s="27" t="n">
        <v>2210</v>
      </c>
      <c r="E21" s="29" t="n">
        <v>1428</v>
      </c>
      <c r="F21" s="30" t="s">
        <v>17</v>
      </c>
      <c r="G21" s="27"/>
      <c r="H21" s="32" t="s">
        <v>42</v>
      </c>
    </row>
    <row r="22" customFormat="false" ht="33.75" hidden="false" customHeight="true" outlineLevel="0" collapsed="false">
      <c r="A22" s="26"/>
      <c r="B22" s="30" t="s">
        <v>43</v>
      </c>
      <c r="C22" s="34" t="s">
        <v>44</v>
      </c>
      <c r="D22" s="27" t="n">
        <v>2210</v>
      </c>
      <c r="E22" s="29" t="n">
        <v>6080</v>
      </c>
      <c r="F22" s="30" t="s">
        <v>17</v>
      </c>
      <c r="G22" s="27"/>
      <c r="H22" s="32" t="s">
        <v>45</v>
      </c>
    </row>
    <row r="23" customFormat="false" ht="21.75" hidden="true" customHeight="true" outlineLevel="0" collapsed="false">
      <c r="A23" s="26"/>
      <c r="B23" s="30" t="s">
        <v>46</v>
      </c>
      <c r="C23" s="28" t="s">
        <v>47</v>
      </c>
      <c r="D23" s="27" t="n">
        <v>2210</v>
      </c>
      <c r="E23" s="29"/>
      <c r="F23" s="30"/>
      <c r="G23" s="27"/>
      <c r="H23" s="29"/>
    </row>
    <row r="24" customFormat="false" ht="36.75" hidden="true" customHeight="true" outlineLevel="0" collapsed="false">
      <c r="A24" s="26"/>
      <c r="B24" s="30" t="s">
        <v>48</v>
      </c>
      <c r="C24" s="37" t="s">
        <v>49</v>
      </c>
      <c r="D24" s="27" t="n">
        <v>2210</v>
      </c>
      <c r="E24" s="29"/>
      <c r="F24" s="30"/>
      <c r="G24" s="27"/>
      <c r="H24" s="29"/>
    </row>
    <row r="25" customFormat="false" ht="55.5" hidden="false" customHeight="true" outlineLevel="0" collapsed="false">
      <c r="A25" s="26"/>
      <c r="B25" s="30" t="s">
        <v>50</v>
      </c>
      <c r="C25" s="31" t="s">
        <v>51</v>
      </c>
      <c r="D25" s="27" t="n">
        <v>2210</v>
      </c>
      <c r="E25" s="29" t="n">
        <v>460.92</v>
      </c>
      <c r="F25" s="30" t="s">
        <v>17</v>
      </c>
      <c r="G25" s="27"/>
      <c r="H25" s="32" t="s">
        <v>52</v>
      </c>
    </row>
    <row r="26" customFormat="false" ht="56.25" hidden="false" customHeight="true" outlineLevel="0" collapsed="false">
      <c r="A26" s="26"/>
      <c r="B26" s="27" t="s">
        <v>53</v>
      </c>
      <c r="C26" s="31" t="s">
        <v>54</v>
      </c>
      <c r="D26" s="27" t="n">
        <v>2210</v>
      </c>
      <c r="E26" s="29" t="n">
        <v>2812.98</v>
      </c>
      <c r="F26" s="30" t="s">
        <v>17</v>
      </c>
      <c r="G26" s="27"/>
      <c r="H26" s="32" t="s">
        <v>55</v>
      </c>
    </row>
    <row r="27" customFormat="false" ht="56.25" hidden="false" customHeight="true" outlineLevel="0" collapsed="false">
      <c r="A27" s="26"/>
      <c r="B27" s="38" t="s">
        <v>56</v>
      </c>
      <c r="C27" s="31" t="s">
        <v>57</v>
      </c>
      <c r="D27" s="27" t="n">
        <v>2210</v>
      </c>
      <c r="E27" s="29" t="n">
        <v>124.2</v>
      </c>
      <c r="F27" s="30" t="s">
        <v>17</v>
      </c>
      <c r="G27" s="27"/>
      <c r="H27" s="32" t="s">
        <v>58</v>
      </c>
    </row>
    <row r="28" customFormat="false" ht="21.75" hidden="true" customHeight="true" outlineLevel="0" collapsed="false">
      <c r="A28" s="26"/>
      <c r="B28" s="27" t="s">
        <v>59</v>
      </c>
      <c r="C28" s="39" t="s">
        <v>60</v>
      </c>
      <c r="D28" s="27" t="n">
        <v>2210</v>
      </c>
      <c r="E28" s="29"/>
      <c r="F28" s="30"/>
      <c r="G28" s="27"/>
      <c r="H28" s="29"/>
    </row>
    <row r="29" customFormat="false" ht="21.75" hidden="true" customHeight="true" outlineLevel="0" collapsed="false">
      <c r="A29" s="26"/>
      <c r="B29" s="27" t="s">
        <v>61</v>
      </c>
      <c r="C29" s="31" t="s">
        <v>62</v>
      </c>
      <c r="D29" s="27" t="n">
        <v>2210</v>
      </c>
      <c r="E29" s="27"/>
      <c r="F29" s="30"/>
      <c r="G29" s="27"/>
      <c r="H29" s="29"/>
    </row>
    <row r="30" customFormat="false" ht="21.75" hidden="false" customHeight="true" outlineLevel="0" collapsed="false">
      <c r="A30" s="26"/>
      <c r="B30" s="27" t="s">
        <v>61</v>
      </c>
      <c r="C30" s="31" t="s">
        <v>62</v>
      </c>
      <c r="D30" s="27" t="n">
        <v>2210</v>
      </c>
      <c r="E30" s="29" t="n">
        <v>4477.2</v>
      </c>
      <c r="F30" s="30" t="s">
        <v>63</v>
      </c>
      <c r="G30" s="27"/>
      <c r="H30" s="27"/>
    </row>
    <row r="31" customFormat="false" ht="24.95" hidden="false" customHeight="true" outlineLevel="0" collapsed="false">
      <c r="A31" s="26"/>
      <c r="B31" s="40"/>
      <c r="C31" s="41" t="s">
        <v>64</v>
      </c>
      <c r="D31" s="42"/>
      <c r="E31" s="43" t="n">
        <f aca="false">SUM(E11:E30)</f>
        <v>54477.2</v>
      </c>
      <c r="F31" s="40"/>
      <c r="G31" s="44"/>
      <c r="H31" s="45"/>
    </row>
    <row r="32" customFormat="false" ht="35.25" hidden="false" customHeight="true" outlineLevel="0" collapsed="false">
      <c r="A32" s="26" t="n">
        <v>4</v>
      </c>
      <c r="B32" s="38" t="s">
        <v>65</v>
      </c>
      <c r="C32" s="31" t="s">
        <v>66</v>
      </c>
      <c r="D32" s="27" t="n">
        <v>2220</v>
      </c>
      <c r="E32" s="46" t="n">
        <v>25711</v>
      </c>
      <c r="F32" s="30" t="s">
        <v>67</v>
      </c>
      <c r="G32" s="38"/>
      <c r="H32" s="46"/>
    </row>
    <row r="33" customFormat="false" ht="24.95" hidden="false" customHeight="true" outlineLevel="0" collapsed="false">
      <c r="A33" s="47" t="n">
        <v>3</v>
      </c>
      <c r="B33" s="38" t="s">
        <v>68</v>
      </c>
      <c r="C33" s="31" t="s">
        <v>69</v>
      </c>
      <c r="D33" s="27" t="n">
        <v>2220</v>
      </c>
      <c r="E33" s="48" t="n">
        <v>24274</v>
      </c>
      <c r="F33" s="30" t="s">
        <v>67</v>
      </c>
      <c r="G33" s="49"/>
      <c r="H33" s="48"/>
    </row>
    <row r="34" s="13" customFormat="true" ht="24.95" hidden="false" customHeight="true" outlineLevel="0" collapsed="false">
      <c r="A34" s="26" t="n">
        <v>5</v>
      </c>
      <c r="B34" s="38" t="s">
        <v>70</v>
      </c>
      <c r="C34" s="50" t="s">
        <v>71</v>
      </c>
      <c r="D34" s="27" t="n">
        <v>2220</v>
      </c>
      <c r="E34" s="46" t="n">
        <v>6042</v>
      </c>
      <c r="F34" s="30" t="s">
        <v>67</v>
      </c>
      <c r="G34" s="38"/>
      <c r="H34" s="46"/>
    </row>
    <row r="35" customFormat="false" ht="24.95" hidden="false" customHeight="true" outlineLevel="0" collapsed="false">
      <c r="A35" s="26" t="n">
        <v>9</v>
      </c>
      <c r="B35" s="38" t="s">
        <v>72</v>
      </c>
      <c r="C35" s="50" t="s">
        <v>73</v>
      </c>
      <c r="D35" s="27" t="n">
        <v>2220</v>
      </c>
      <c r="E35" s="46" t="n">
        <v>38796</v>
      </c>
      <c r="F35" s="30" t="s">
        <v>67</v>
      </c>
      <c r="G35" s="38"/>
      <c r="H35" s="46"/>
    </row>
    <row r="36" customFormat="false" ht="24.95" hidden="false" customHeight="true" outlineLevel="0" collapsed="false">
      <c r="A36" s="26"/>
      <c r="B36" s="38" t="s">
        <v>30</v>
      </c>
      <c r="C36" s="50" t="s">
        <v>74</v>
      </c>
      <c r="D36" s="27" t="n">
        <v>2220</v>
      </c>
      <c r="E36" s="46" t="n">
        <v>3117</v>
      </c>
      <c r="F36" s="30" t="s">
        <v>67</v>
      </c>
      <c r="G36" s="38"/>
      <c r="H36" s="46"/>
    </row>
    <row r="37" customFormat="false" ht="40.5" hidden="false" customHeight="true" outlineLevel="0" collapsed="false">
      <c r="A37" s="26" t="n">
        <v>8</v>
      </c>
      <c r="B37" s="38" t="s">
        <v>75</v>
      </c>
      <c r="C37" s="31" t="s">
        <v>76</v>
      </c>
      <c r="D37" s="27" t="n">
        <v>2220</v>
      </c>
      <c r="E37" s="46" t="n">
        <v>15578</v>
      </c>
      <c r="F37" s="30" t="s">
        <v>67</v>
      </c>
      <c r="G37" s="38"/>
      <c r="H37" s="46"/>
    </row>
    <row r="38" customFormat="false" ht="24.95" hidden="false" customHeight="true" outlineLevel="0" collapsed="false">
      <c r="A38" s="26"/>
      <c r="B38" s="38" t="s">
        <v>77</v>
      </c>
      <c r="C38" s="31" t="s">
        <v>78</v>
      </c>
      <c r="D38" s="27" t="n">
        <v>2220</v>
      </c>
      <c r="E38" s="46" t="n">
        <v>18827</v>
      </c>
      <c r="F38" s="30" t="s">
        <v>67</v>
      </c>
      <c r="G38" s="38"/>
      <c r="H38" s="46"/>
    </row>
    <row r="39" customFormat="false" ht="73.5" hidden="false" customHeight="true" outlineLevel="0" collapsed="false">
      <c r="A39" s="26" t="n">
        <v>3</v>
      </c>
      <c r="B39" s="38" t="s">
        <v>79</v>
      </c>
      <c r="C39" s="31" t="s">
        <v>80</v>
      </c>
      <c r="D39" s="27" t="n">
        <v>2220</v>
      </c>
      <c r="E39" s="46" t="n">
        <v>37555</v>
      </c>
      <c r="F39" s="30" t="s">
        <v>67</v>
      </c>
      <c r="G39" s="38"/>
      <c r="H39" s="46"/>
    </row>
    <row r="40" customFormat="false" ht="36" hidden="false" customHeight="true" outlineLevel="0" collapsed="false">
      <c r="A40" s="26" t="n">
        <v>12</v>
      </c>
      <c r="B40" s="51" t="s">
        <v>32</v>
      </c>
      <c r="C40" s="31" t="s">
        <v>33</v>
      </c>
      <c r="D40" s="27" t="n">
        <v>2220</v>
      </c>
      <c r="E40" s="48" t="n">
        <v>12377</v>
      </c>
      <c r="F40" s="30" t="s">
        <v>67</v>
      </c>
      <c r="G40" s="38"/>
      <c r="H40" s="48"/>
    </row>
    <row r="41" customFormat="false" ht="24.95" hidden="false" customHeight="true" outlineLevel="0" collapsed="false">
      <c r="A41" s="26" t="n">
        <v>6</v>
      </c>
      <c r="B41" s="51" t="s">
        <v>81</v>
      </c>
      <c r="C41" s="31" t="s">
        <v>82</v>
      </c>
      <c r="D41" s="27" t="n">
        <v>2220</v>
      </c>
      <c r="E41" s="46" t="n">
        <v>9808</v>
      </c>
      <c r="F41" s="30" t="s">
        <v>67</v>
      </c>
      <c r="G41" s="38"/>
      <c r="H41" s="46"/>
    </row>
    <row r="42" customFormat="false" ht="24.95" hidden="false" customHeight="true" outlineLevel="0" collapsed="false">
      <c r="A42" s="26" t="n">
        <v>13</v>
      </c>
      <c r="B42" s="38" t="s">
        <v>83</v>
      </c>
      <c r="C42" s="31" t="s">
        <v>84</v>
      </c>
      <c r="D42" s="27" t="n">
        <v>2220</v>
      </c>
      <c r="E42" s="48" t="n">
        <v>3000</v>
      </c>
      <c r="F42" s="30" t="s">
        <v>67</v>
      </c>
      <c r="G42" s="38"/>
      <c r="H42" s="48"/>
    </row>
    <row r="43" customFormat="false" ht="24.95" hidden="false" customHeight="true" outlineLevel="0" collapsed="false">
      <c r="A43" s="26"/>
      <c r="B43" s="38" t="s">
        <v>85</v>
      </c>
      <c r="C43" s="31" t="s">
        <v>86</v>
      </c>
      <c r="D43" s="27" t="n">
        <v>2220</v>
      </c>
      <c r="E43" s="46" t="n">
        <v>4500</v>
      </c>
      <c r="F43" s="30" t="s">
        <v>67</v>
      </c>
      <c r="G43" s="38"/>
      <c r="H43" s="46"/>
    </row>
    <row r="44" customFormat="false" ht="24.95" hidden="true" customHeight="true" outlineLevel="0" collapsed="false">
      <c r="A44" s="26"/>
      <c r="B44" s="38" t="s">
        <v>87</v>
      </c>
      <c r="C44" s="31" t="s">
        <v>88</v>
      </c>
      <c r="D44" s="27" t="n">
        <v>2220</v>
      </c>
      <c r="E44" s="46"/>
      <c r="F44" s="30" t="s">
        <v>89</v>
      </c>
      <c r="G44" s="38"/>
      <c r="H44" s="46"/>
    </row>
    <row r="45" customFormat="false" ht="58.5" hidden="false" customHeight="true" outlineLevel="0" collapsed="false">
      <c r="A45" s="26" t="n">
        <v>7</v>
      </c>
      <c r="B45" s="38" t="s">
        <v>56</v>
      </c>
      <c r="C45" s="31" t="s">
        <v>57</v>
      </c>
      <c r="D45" s="27" t="n">
        <v>2220</v>
      </c>
      <c r="E45" s="46" t="n">
        <v>18684</v>
      </c>
      <c r="F45" s="30" t="s">
        <v>67</v>
      </c>
      <c r="G45" s="38"/>
      <c r="H45" s="46"/>
    </row>
    <row r="46" customFormat="false" ht="56.25" hidden="false" customHeight="true" outlineLevel="0" collapsed="false">
      <c r="A46" s="26"/>
      <c r="B46" s="38" t="s">
        <v>90</v>
      </c>
      <c r="C46" s="31" t="s">
        <v>91</v>
      </c>
      <c r="D46" s="27" t="n">
        <v>2220</v>
      </c>
      <c r="E46" s="46" t="n">
        <v>69986</v>
      </c>
      <c r="F46" s="30" t="s">
        <v>67</v>
      </c>
      <c r="G46" s="38"/>
      <c r="H46" s="46"/>
    </row>
    <row r="47" customFormat="false" ht="24.95" hidden="false" customHeight="true" outlineLevel="0" collapsed="false">
      <c r="A47" s="26"/>
      <c r="B47" s="38" t="s">
        <v>92</v>
      </c>
      <c r="C47" s="31" t="s">
        <v>93</v>
      </c>
      <c r="D47" s="27" t="n">
        <v>2220</v>
      </c>
      <c r="E47" s="46" t="n">
        <v>57484.32</v>
      </c>
      <c r="F47" s="30" t="s">
        <v>67</v>
      </c>
      <c r="G47" s="38"/>
      <c r="H47" s="46"/>
    </row>
    <row r="48" customFormat="false" ht="24.95" hidden="false" customHeight="true" outlineLevel="0" collapsed="false">
      <c r="A48" s="26"/>
      <c r="B48" s="52"/>
      <c r="C48" s="41" t="s">
        <v>94</v>
      </c>
      <c r="D48" s="42"/>
      <c r="E48" s="43" t="n">
        <f aca="false">SUM(E32:E47)</f>
        <v>345739.32</v>
      </c>
      <c r="F48" s="53"/>
      <c r="G48" s="44"/>
      <c r="H48" s="45"/>
    </row>
    <row r="49" customFormat="false" ht="24.95" hidden="false" customHeight="true" outlineLevel="0" collapsed="false">
      <c r="A49" s="47" t="n">
        <v>1</v>
      </c>
      <c r="B49" s="38" t="s">
        <v>95</v>
      </c>
      <c r="C49" s="54" t="s">
        <v>96</v>
      </c>
      <c r="D49" s="27" t="n">
        <v>2230</v>
      </c>
      <c r="E49" s="55" t="n">
        <v>16400</v>
      </c>
      <c r="F49" s="30" t="s">
        <v>97</v>
      </c>
      <c r="G49" s="49"/>
      <c r="H49" s="56"/>
    </row>
    <row r="50" customFormat="false" ht="24.95" hidden="false" customHeight="true" outlineLevel="0" collapsed="false">
      <c r="A50" s="47"/>
      <c r="B50" s="52"/>
      <c r="C50" s="41" t="s">
        <v>98</v>
      </c>
      <c r="D50" s="42"/>
      <c r="E50" s="43" t="n">
        <f aca="false">SUM(E49)</f>
        <v>16400</v>
      </c>
      <c r="F50" s="40"/>
      <c r="G50" s="40"/>
      <c r="H50" s="45"/>
    </row>
    <row r="51" s="60" customFormat="true" ht="37.5" hidden="false" customHeight="true" outlineLevel="0" collapsed="false">
      <c r="A51" s="57"/>
      <c r="B51" s="29" t="s">
        <v>99</v>
      </c>
      <c r="C51" s="58" t="s">
        <v>100</v>
      </c>
      <c r="D51" s="27" t="n">
        <v>2240</v>
      </c>
      <c r="E51" s="29" t="n">
        <v>11004.54</v>
      </c>
      <c r="F51" s="30" t="s">
        <v>17</v>
      </c>
      <c r="G51" s="59"/>
      <c r="H51" s="32" t="s">
        <v>101</v>
      </c>
    </row>
    <row r="52" s="60" customFormat="true" ht="24.95" hidden="false" customHeight="true" outlineLevel="0" collapsed="false">
      <c r="A52" s="57"/>
      <c r="B52" s="29" t="s">
        <v>102</v>
      </c>
      <c r="C52" s="61" t="s">
        <v>103</v>
      </c>
      <c r="D52" s="27" t="n">
        <v>2240</v>
      </c>
      <c r="E52" s="29" t="n">
        <v>4500</v>
      </c>
      <c r="F52" s="30" t="s">
        <v>104</v>
      </c>
      <c r="G52" s="59"/>
      <c r="H52" s="29"/>
    </row>
    <row r="53" s="60" customFormat="true" ht="81.75" hidden="false" customHeight="true" outlineLevel="0" collapsed="false">
      <c r="A53" s="57"/>
      <c r="B53" s="29" t="s">
        <v>105</v>
      </c>
      <c r="C53" s="31" t="s">
        <v>106</v>
      </c>
      <c r="D53" s="27" t="n">
        <v>2240</v>
      </c>
      <c r="E53" s="29" t="n">
        <v>1354.97</v>
      </c>
      <c r="F53" s="30" t="s">
        <v>17</v>
      </c>
      <c r="G53" s="59"/>
      <c r="H53" s="32" t="s">
        <v>107</v>
      </c>
    </row>
    <row r="54" s="60" customFormat="true" ht="60" hidden="false" customHeight="true" outlineLevel="0" collapsed="false">
      <c r="A54" s="57"/>
      <c r="B54" s="29" t="s">
        <v>108</v>
      </c>
      <c r="C54" s="34" t="s">
        <v>109</v>
      </c>
      <c r="D54" s="27" t="n">
        <v>2240</v>
      </c>
      <c r="E54" s="29" t="n">
        <v>23187.04</v>
      </c>
      <c r="F54" s="30" t="s">
        <v>17</v>
      </c>
      <c r="G54" s="59"/>
      <c r="H54" s="32" t="s">
        <v>110</v>
      </c>
    </row>
    <row r="55" s="60" customFormat="true" ht="39.75" hidden="false" customHeight="true" outlineLevel="0" collapsed="false">
      <c r="A55" s="57"/>
      <c r="B55" s="29" t="s">
        <v>111</v>
      </c>
      <c r="C55" s="31" t="s">
        <v>112</v>
      </c>
      <c r="D55" s="27" t="n">
        <v>2240</v>
      </c>
      <c r="E55" s="29" t="n">
        <v>22464</v>
      </c>
      <c r="F55" s="30" t="s">
        <v>104</v>
      </c>
      <c r="G55" s="59"/>
      <c r="H55" s="29"/>
    </row>
    <row r="56" s="60" customFormat="true" ht="63" hidden="false" customHeight="true" outlineLevel="0" collapsed="false">
      <c r="A56" s="57"/>
      <c r="B56" s="29" t="s">
        <v>113</v>
      </c>
      <c r="C56" s="62" t="s">
        <v>114</v>
      </c>
      <c r="D56" s="27" t="n">
        <v>2240</v>
      </c>
      <c r="E56" s="29" t="n">
        <v>8358</v>
      </c>
      <c r="F56" s="30" t="s">
        <v>17</v>
      </c>
      <c r="G56" s="59"/>
      <c r="H56" s="32" t="s">
        <v>115</v>
      </c>
    </row>
    <row r="57" s="60" customFormat="true" ht="39.75" hidden="true" customHeight="true" outlineLevel="0" collapsed="false">
      <c r="A57" s="57"/>
      <c r="B57" s="29" t="s">
        <v>116</v>
      </c>
      <c r="C57" s="63" t="s">
        <v>117</v>
      </c>
      <c r="D57" s="27" t="n">
        <v>2240</v>
      </c>
      <c r="E57" s="29"/>
      <c r="F57" s="30" t="s">
        <v>17</v>
      </c>
      <c r="G57" s="59"/>
      <c r="H57" s="29"/>
    </row>
    <row r="58" s="60" customFormat="true" ht="60.75" hidden="false" customHeight="true" outlineLevel="0" collapsed="false">
      <c r="A58" s="57"/>
      <c r="B58" s="29" t="s">
        <v>118</v>
      </c>
      <c r="C58" s="31" t="s">
        <v>119</v>
      </c>
      <c r="D58" s="27" t="n">
        <v>2240</v>
      </c>
      <c r="E58" s="29" t="n">
        <v>8119.42</v>
      </c>
      <c r="F58" s="30" t="s">
        <v>17</v>
      </c>
      <c r="G58" s="59"/>
      <c r="H58" s="32" t="s">
        <v>120</v>
      </c>
    </row>
    <row r="59" s="60" customFormat="true" ht="69" hidden="false" customHeight="true" outlineLevel="0" collapsed="false">
      <c r="A59" s="57"/>
      <c r="B59" s="29" t="s">
        <v>121</v>
      </c>
      <c r="C59" s="31" t="s">
        <v>122</v>
      </c>
      <c r="D59" s="27" t="n">
        <v>2240</v>
      </c>
      <c r="E59" s="29" t="n">
        <v>23025.48</v>
      </c>
      <c r="F59" s="30" t="s">
        <v>123</v>
      </c>
      <c r="G59" s="59"/>
      <c r="H59" s="32" t="s">
        <v>124</v>
      </c>
    </row>
    <row r="60" s="60" customFormat="true" ht="39" hidden="false" customHeight="true" outlineLevel="0" collapsed="false">
      <c r="A60" s="57"/>
      <c r="B60" s="29" t="s">
        <v>125</v>
      </c>
      <c r="C60" s="31" t="s">
        <v>126</v>
      </c>
      <c r="D60" s="27" t="n">
        <v>2240</v>
      </c>
      <c r="E60" s="29" t="n">
        <v>1500</v>
      </c>
      <c r="F60" s="30" t="s">
        <v>63</v>
      </c>
      <c r="G60" s="59"/>
      <c r="H60" s="29"/>
    </row>
    <row r="61" s="60" customFormat="true" ht="35.25" hidden="false" customHeight="true" outlineLevel="0" collapsed="false">
      <c r="A61" s="57"/>
      <c r="B61" s="29" t="s">
        <v>127</v>
      </c>
      <c r="C61" s="34" t="s">
        <v>128</v>
      </c>
      <c r="D61" s="27" t="n">
        <v>2240</v>
      </c>
      <c r="E61" s="29" t="n">
        <v>9212.24</v>
      </c>
      <c r="F61" s="30" t="s">
        <v>17</v>
      </c>
      <c r="G61" s="59"/>
      <c r="H61" s="32" t="s">
        <v>129</v>
      </c>
    </row>
    <row r="62" s="60" customFormat="true" ht="24.95" hidden="true" customHeight="true" outlineLevel="0" collapsed="false">
      <c r="A62" s="57"/>
      <c r="B62" s="29" t="s">
        <v>130</v>
      </c>
      <c r="C62" s="34" t="s">
        <v>131</v>
      </c>
      <c r="D62" s="27" t="n">
        <v>2240</v>
      </c>
      <c r="E62" s="29"/>
      <c r="F62" s="29"/>
      <c r="G62" s="59"/>
      <c r="H62" s="29"/>
    </row>
    <row r="63" s="60" customFormat="true" ht="36.75" hidden="false" customHeight="true" outlineLevel="0" collapsed="false">
      <c r="A63" s="57"/>
      <c r="B63" s="29" t="s">
        <v>132</v>
      </c>
      <c r="C63" s="34" t="s">
        <v>133</v>
      </c>
      <c r="D63" s="27" t="n">
        <v>2240</v>
      </c>
      <c r="E63" s="29" t="n">
        <v>2778.48</v>
      </c>
      <c r="F63" s="30" t="s">
        <v>63</v>
      </c>
      <c r="G63" s="59"/>
      <c r="H63" s="29"/>
    </row>
    <row r="64" s="60" customFormat="true" ht="36.75" hidden="false" customHeight="true" outlineLevel="0" collapsed="false">
      <c r="A64" s="57"/>
      <c r="B64" s="29" t="s">
        <v>134</v>
      </c>
      <c r="C64" s="34" t="s">
        <v>135</v>
      </c>
      <c r="D64" s="27" t="n">
        <v>2240</v>
      </c>
      <c r="E64" s="29" t="n">
        <v>22620</v>
      </c>
      <c r="F64" s="30" t="s">
        <v>97</v>
      </c>
      <c r="G64" s="59"/>
      <c r="H64" s="32" t="s">
        <v>136</v>
      </c>
    </row>
    <row r="65" s="60" customFormat="true" ht="24.95" hidden="true" customHeight="true" outlineLevel="0" collapsed="false">
      <c r="A65" s="57"/>
      <c r="B65" s="29" t="s">
        <v>137</v>
      </c>
      <c r="C65" s="31" t="s">
        <v>138</v>
      </c>
      <c r="D65" s="27" t="n">
        <v>2240</v>
      </c>
      <c r="E65" s="29"/>
      <c r="F65" s="29"/>
      <c r="G65" s="59"/>
      <c r="H65" s="29"/>
    </row>
    <row r="66" s="60" customFormat="true" ht="37.5" hidden="false" customHeight="true" outlineLevel="0" collapsed="false">
      <c r="A66" s="57"/>
      <c r="B66" s="29" t="s">
        <v>139</v>
      </c>
      <c r="C66" s="31" t="s">
        <v>140</v>
      </c>
      <c r="D66" s="27" t="n">
        <v>2240</v>
      </c>
      <c r="E66" s="29" t="n">
        <v>3500</v>
      </c>
      <c r="F66" s="30" t="s">
        <v>63</v>
      </c>
      <c r="G66" s="59"/>
      <c r="H66" s="29"/>
    </row>
    <row r="67" s="60" customFormat="true" ht="39.75" hidden="false" customHeight="true" outlineLevel="0" collapsed="false">
      <c r="A67" s="57"/>
      <c r="B67" s="29" t="s">
        <v>141</v>
      </c>
      <c r="C67" s="31" t="s">
        <v>142</v>
      </c>
      <c r="D67" s="27" t="n">
        <v>2240</v>
      </c>
      <c r="E67" s="29" t="n">
        <v>12170.55</v>
      </c>
      <c r="F67" s="30" t="s">
        <v>104</v>
      </c>
      <c r="G67" s="59"/>
      <c r="H67" s="29"/>
    </row>
    <row r="68" s="60" customFormat="true" ht="67.5" hidden="false" customHeight="true" outlineLevel="0" collapsed="false">
      <c r="A68" s="57"/>
      <c r="B68" s="29" t="s">
        <v>143</v>
      </c>
      <c r="C68" s="31" t="s">
        <v>144</v>
      </c>
      <c r="D68" s="27" t="n">
        <v>2240</v>
      </c>
      <c r="E68" s="29" t="n">
        <f aca="false">2591.85+2719.85</f>
        <v>5311.7</v>
      </c>
      <c r="F68" s="30" t="s">
        <v>17</v>
      </c>
      <c r="G68" s="59"/>
      <c r="H68" s="32" t="s">
        <v>145</v>
      </c>
    </row>
    <row r="69" s="60" customFormat="true" ht="42" hidden="false" customHeight="true" outlineLevel="0" collapsed="false">
      <c r="A69" s="57"/>
      <c r="B69" s="29" t="s">
        <v>146</v>
      </c>
      <c r="C69" s="31" t="s">
        <v>147</v>
      </c>
      <c r="D69" s="27" t="n">
        <v>2240</v>
      </c>
      <c r="E69" s="29" t="n">
        <v>3000</v>
      </c>
      <c r="F69" s="30" t="s">
        <v>148</v>
      </c>
      <c r="G69" s="59"/>
      <c r="H69" s="29"/>
    </row>
    <row r="70" s="60" customFormat="true" ht="24.95" hidden="false" customHeight="true" outlineLevel="0" collapsed="false">
      <c r="A70" s="57"/>
      <c r="B70" s="29" t="s">
        <v>149</v>
      </c>
      <c r="C70" s="33" t="s">
        <v>150</v>
      </c>
      <c r="D70" s="27" t="n">
        <v>2240</v>
      </c>
      <c r="E70" s="29" t="n">
        <v>9571.04</v>
      </c>
      <c r="F70" s="30" t="s">
        <v>151</v>
      </c>
      <c r="G70" s="59"/>
      <c r="H70" s="29"/>
    </row>
    <row r="71" customFormat="false" ht="24.95" hidden="false" customHeight="true" outlineLevel="0" collapsed="false">
      <c r="A71" s="26"/>
      <c r="B71" s="52"/>
      <c r="C71" s="41" t="s">
        <v>152</v>
      </c>
      <c r="D71" s="42"/>
      <c r="E71" s="43" t="n">
        <f aca="false">SUM(E51:E70)</f>
        <v>171677.46</v>
      </c>
      <c r="F71" s="40"/>
      <c r="G71" s="44"/>
      <c r="H71" s="45"/>
    </row>
    <row r="72" s="60" customFormat="true" ht="39.75" hidden="false" customHeight="true" outlineLevel="0" collapsed="false">
      <c r="A72" s="64"/>
      <c r="B72" s="29" t="s">
        <v>153</v>
      </c>
      <c r="C72" s="58" t="s">
        <v>154</v>
      </c>
      <c r="D72" s="27" t="n">
        <v>2250</v>
      </c>
      <c r="E72" s="29" t="n">
        <v>780</v>
      </c>
      <c r="F72" s="30" t="s">
        <v>155</v>
      </c>
      <c r="G72" s="65"/>
      <c r="H72" s="32" t="s">
        <v>156</v>
      </c>
    </row>
    <row r="73" customFormat="false" ht="24.95" hidden="false" customHeight="true" outlineLevel="0" collapsed="false">
      <c r="A73" s="26"/>
      <c r="B73" s="52"/>
      <c r="C73" s="41" t="s">
        <v>157</v>
      </c>
      <c r="D73" s="42"/>
      <c r="E73" s="43" t="n">
        <f aca="false">SUM(E72)</f>
        <v>780</v>
      </c>
      <c r="F73" s="40"/>
      <c r="G73" s="44"/>
      <c r="H73" s="45"/>
    </row>
    <row r="74" customFormat="false" ht="24.95" hidden="false" customHeight="true" outlineLevel="0" collapsed="false">
      <c r="A74" s="26" t="n">
        <v>1</v>
      </c>
      <c r="B74" s="66" t="s">
        <v>158</v>
      </c>
      <c r="C74" s="58" t="s">
        <v>159</v>
      </c>
      <c r="D74" s="27" t="n">
        <v>2271</v>
      </c>
      <c r="E74" s="67" t="n">
        <v>84822.78</v>
      </c>
      <c r="F74" s="30" t="s">
        <v>97</v>
      </c>
      <c r="G74" s="38"/>
      <c r="H74" s="68"/>
    </row>
    <row r="75" customFormat="false" ht="24.95" hidden="false" customHeight="true" outlineLevel="0" collapsed="false">
      <c r="A75" s="26"/>
      <c r="B75" s="52"/>
      <c r="C75" s="41" t="s">
        <v>160</v>
      </c>
      <c r="D75" s="42"/>
      <c r="E75" s="43" t="n">
        <f aca="false">SUM(E74)</f>
        <v>84822.78</v>
      </c>
      <c r="F75" s="40"/>
      <c r="G75" s="44"/>
      <c r="H75" s="45"/>
    </row>
    <row r="76" customFormat="false" ht="24.95" hidden="false" customHeight="true" outlineLevel="0" collapsed="false">
      <c r="A76" s="26" t="n">
        <v>1</v>
      </c>
      <c r="B76" s="66" t="s">
        <v>161</v>
      </c>
      <c r="C76" s="69" t="s">
        <v>162</v>
      </c>
      <c r="D76" s="27" t="n">
        <v>2272</v>
      </c>
      <c r="E76" s="55" t="n">
        <v>74500</v>
      </c>
      <c r="F76" s="30" t="s">
        <v>151</v>
      </c>
      <c r="G76" s="38"/>
      <c r="H76" s="68"/>
    </row>
    <row r="77" customFormat="false" ht="24.95" hidden="false" customHeight="true" outlineLevel="0" collapsed="false">
      <c r="A77" s="26"/>
      <c r="B77" s="52"/>
      <c r="C77" s="41" t="s">
        <v>163</v>
      </c>
      <c r="D77" s="42"/>
      <c r="E77" s="43" t="n">
        <f aca="false">SUM(E76)</f>
        <v>74500</v>
      </c>
      <c r="F77" s="40"/>
      <c r="G77" s="44"/>
      <c r="H77" s="45"/>
    </row>
    <row r="78" customFormat="false" ht="24.95" hidden="false" customHeight="true" outlineLevel="0" collapsed="false">
      <c r="A78" s="47" t="n">
        <v>1</v>
      </c>
      <c r="B78" s="66" t="s">
        <v>164</v>
      </c>
      <c r="C78" s="69" t="s">
        <v>165</v>
      </c>
      <c r="D78" s="27" t="n">
        <v>2273</v>
      </c>
      <c r="E78" s="55" t="n">
        <v>31300</v>
      </c>
      <c r="F78" s="30" t="s">
        <v>97</v>
      </c>
      <c r="G78" s="66"/>
      <c r="H78" s="68"/>
    </row>
    <row r="79" customFormat="false" ht="24.95" hidden="false" customHeight="true" outlineLevel="0" collapsed="false">
      <c r="A79" s="47"/>
      <c r="B79" s="52"/>
      <c r="C79" s="41" t="s">
        <v>166</v>
      </c>
      <c r="D79" s="42"/>
      <c r="E79" s="43" t="n">
        <f aca="false">SUM(E78)</f>
        <v>31300</v>
      </c>
      <c r="F79" s="40"/>
      <c r="G79" s="40"/>
      <c r="H79" s="45"/>
    </row>
    <row r="80" s="13" customFormat="true" ht="39.75" hidden="false" customHeight="true" outlineLevel="0" collapsed="false">
      <c r="A80" s="26" t="n">
        <v>1</v>
      </c>
      <c r="B80" s="70" t="s">
        <v>167</v>
      </c>
      <c r="C80" s="54" t="s">
        <v>168</v>
      </c>
      <c r="D80" s="27" t="n">
        <v>2282</v>
      </c>
      <c r="E80" s="29" t="n">
        <v>2190</v>
      </c>
      <c r="F80" s="30" t="s">
        <v>63</v>
      </c>
      <c r="G80" s="38"/>
      <c r="H80" s="68"/>
    </row>
    <row r="81" customFormat="false" ht="24.95" hidden="false" customHeight="true" outlineLevel="0" collapsed="false">
      <c r="A81" s="26"/>
      <c r="B81" s="52"/>
      <c r="C81" s="41" t="s">
        <v>169</v>
      </c>
      <c r="D81" s="42"/>
      <c r="E81" s="43" t="n">
        <v>2190</v>
      </c>
      <c r="F81" s="40"/>
      <c r="G81" s="44"/>
      <c r="H81" s="45"/>
    </row>
    <row r="82" s="13" customFormat="true" ht="24.95" hidden="true" customHeight="true" outlineLevel="0" collapsed="false">
      <c r="A82" s="47" t="n">
        <v>1</v>
      </c>
      <c r="B82" s="66"/>
      <c r="C82" s="69" t="s">
        <v>170</v>
      </c>
      <c r="D82" s="27" t="n">
        <v>2730</v>
      </c>
      <c r="E82" s="29"/>
      <c r="F82" s="71"/>
      <c r="G82" s="66"/>
      <c r="H82" s="68"/>
    </row>
    <row r="83" customFormat="false" ht="24.95" hidden="true" customHeight="true" outlineLevel="0" collapsed="false">
      <c r="A83" s="47"/>
      <c r="B83" s="52"/>
      <c r="C83" s="41" t="s">
        <v>171</v>
      </c>
      <c r="D83" s="42"/>
      <c r="E83" s="43"/>
      <c r="F83" s="72"/>
      <c r="G83" s="40"/>
      <c r="H83" s="42"/>
    </row>
    <row r="84" customFormat="false" ht="61.5" hidden="false" customHeight="true" outlineLevel="0" collapsed="false">
      <c r="A84" s="26" t="n">
        <v>1</v>
      </c>
      <c r="B84" s="66" t="s">
        <v>172</v>
      </c>
      <c r="C84" s="69" t="s">
        <v>173</v>
      </c>
      <c r="D84" s="27" t="n">
        <v>2800</v>
      </c>
      <c r="E84" s="29" t="n">
        <v>6000</v>
      </c>
      <c r="F84" s="30" t="s">
        <v>151</v>
      </c>
      <c r="G84" s="38"/>
      <c r="H84" s="32" t="s">
        <v>174</v>
      </c>
    </row>
    <row r="85" customFormat="false" ht="24.95" hidden="false" customHeight="true" outlineLevel="0" collapsed="false">
      <c r="A85" s="26"/>
      <c r="B85" s="52"/>
      <c r="C85" s="41" t="s">
        <v>175</v>
      </c>
      <c r="D85" s="42"/>
      <c r="E85" s="43" t="n">
        <f aca="false">SUM(E84)</f>
        <v>6000</v>
      </c>
      <c r="F85" s="40"/>
      <c r="G85" s="44"/>
      <c r="H85" s="45"/>
    </row>
    <row r="86" customFormat="false" ht="42.75" hidden="false" customHeight="true" outlineLevel="0" collapsed="false">
      <c r="A86" s="47" t="n">
        <v>1</v>
      </c>
      <c r="B86" s="70" t="s">
        <v>87</v>
      </c>
      <c r="C86" s="31" t="s">
        <v>88</v>
      </c>
      <c r="D86" s="27" t="n">
        <v>3110</v>
      </c>
      <c r="E86" s="67" t="n">
        <v>56500</v>
      </c>
      <c r="F86" s="30" t="s">
        <v>63</v>
      </c>
      <c r="G86" s="66"/>
      <c r="H86" s="32" t="s">
        <v>176</v>
      </c>
    </row>
    <row r="87" customFormat="false" ht="78" hidden="true" customHeight="true" outlineLevel="0" collapsed="false">
      <c r="A87" s="73"/>
      <c r="B87" s="74" t="s">
        <v>177</v>
      </c>
      <c r="C87" s="35" t="s">
        <v>178</v>
      </c>
      <c r="D87" s="75" t="n">
        <v>3110</v>
      </c>
      <c r="E87" s="76"/>
      <c r="F87" s="71"/>
      <c r="G87" s="77"/>
      <c r="H87" s="68"/>
    </row>
    <row r="88" customFormat="false" ht="115.5" hidden="true" customHeight="true" outlineLevel="0" collapsed="false">
      <c r="A88" s="73"/>
      <c r="B88" s="74" t="s">
        <v>179</v>
      </c>
      <c r="C88" s="35" t="s">
        <v>180</v>
      </c>
      <c r="D88" s="75" t="n">
        <v>3110</v>
      </c>
      <c r="E88" s="76"/>
      <c r="F88" s="71"/>
      <c r="G88" s="77"/>
      <c r="H88" s="68"/>
    </row>
    <row r="89" customFormat="false" ht="61.5" hidden="true" customHeight="true" outlineLevel="0" collapsed="false">
      <c r="A89" s="73"/>
      <c r="B89" s="74" t="s">
        <v>181</v>
      </c>
      <c r="C89" s="78" t="s">
        <v>182</v>
      </c>
      <c r="D89" s="75" t="n">
        <v>3110</v>
      </c>
      <c r="E89" s="76"/>
      <c r="F89" s="71"/>
      <c r="H89" s="68"/>
    </row>
    <row r="90" customFormat="false" ht="49.5" hidden="false" customHeight="true" outlineLevel="0" collapsed="false">
      <c r="A90" s="73"/>
      <c r="B90" s="66" t="s">
        <v>116</v>
      </c>
      <c r="C90" s="78" t="s">
        <v>183</v>
      </c>
      <c r="D90" s="27" t="n">
        <v>3132</v>
      </c>
      <c r="E90" s="67" t="n">
        <v>150000</v>
      </c>
      <c r="F90" s="30" t="s">
        <v>148</v>
      </c>
      <c r="G90" s="66"/>
      <c r="H90" s="32"/>
    </row>
    <row r="91" customFormat="false" ht="24.95" hidden="false" customHeight="true" outlineLevel="0" collapsed="false">
      <c r="A91" s="73"/>
      <c r="B91" s="40"/>
      <c r="C91" s="41" t="s">
        <v>184</v>
      </c>
      <c r="D91" s="42"/>
      <c r="E91" s="43" t="n">
        <f aca="false">SUM(E86:E90)</f>
        <v>206500</v>
      </c>
      <c r="F91" s="79"/>
      <c r="G91" s="40"/>
      <c r="H91" s="45"/>
    </row>
    <row r="92" s="83" customFormat="true" ht="24.95" hidden="false" customHeight="true" outlineLevel="0" collapsed="false">
      <c r="A92" s="80"/>
      <c r="B92" s="72"/>
      <c r="C92" s="41" t="s">
        <v>185</v>
      </c>
      <c r="D92" s="72"/>
      <c r="E92" s="43" t="n">
        <f aca="false">E31+E48+E50+E71+E73+E75+E77+E79+E85+E91+E81</f>
        <v>994386.76</v>
      </c>
      <c r="F92" s="81"/>
      <c r="G92" s="72"/>
      <c r="H92" s="82"/>
    </row>
    <row r="93" customFormat="false" ht="24.75" hidden="false" customHeight="true" outlineLevel="0" collapsed="false">
      <c r="A93" s="84"/>
    </row>
    <row r="94" customFormat="false" ht="24.95" hidden="false" customHeight="true" outlineLevel="0" collapsed="false">
      <c r="A94" s="84"/>
    </row>
    <row r="95" customFormat="false" ht="24.95" hidden="false" customHeight="true" outlineLevel="0" collapsed="false">
      <c r="A95" s="84"/>
      <c r="C95" s="85" t="s">
        <v>186</v>
      </c>
      <c r="D95" s="86"/>
      <c r="E95" s="87"/>
    </row>
    <row r="96" customFormat="false" ht="24.95" hidden="false" customHeight="true" outlineLevel="0" collapsed="false">
      <c r="A96" s="84"/>
      <c r="C96" s="86"/>
      <c r="D96" s="86"/>
      <c r="E96" s="87"/>
      <c r="G96" s="88"/>
      <c r="H96" s="89"/>
    </row>
    <row r="97" customFormat="false" ht="24.95" hidden="false" customHeight="true" outlineLevel="0" collapsed="false">
      <c r="A97" s="84"/>
      <c r="C97" s="86"/>
      <c r="D97" s="86"/>
      <c r="E97" s="87"/>
      <c r="H97" s="90"/>
    </row>
    <row r="98" customFormat="false" ht="24.95" hidden="false" customHeight="true" outlineLevel="0" collapsed="false">
      <c r="A98" s="84"/>
      <c r="C98" s="91" t="s">
        <v>187</v>
      </c>
      <c r="D98" s="92"/>
      <c r="E98" s="93" t="s">
        <v>188</v>
      </c>
    </row>
    <row r="99" customFormat="false" ht="24.95" hidden="false" customHeight="true" outlineLevel="0" collapsed="false">
      <c r="A99" s="84"/>
      <c r="C99" s="93"/>
      <c r="D99" s="94" t="s">
        <v>189</v>
      </c>
      <c r="E99" s="95" t="s">
        <v>190</v>
      </c>
    </row>
    <row r="100" customFormat="false" ht="24.95" hidden="false" customHeight="true" outlineLevel="0" collapsed="false">
      <c r="A100" s="84"/>
      <c r="C100" s="86" t="s">
        <v>191</v>
      </c>
      <c r="D100" s="96"/>
      <c r="E100" s="87" t="s">
        <v>192</v>
      </c>
    </row>
    <row r="101" customFormat="false" ht="24.95" hidden="false" customHeight="true" outlineLevel="0" collapsed="false">
      <c r="A101" s="84"/>
      <c r="D101" s="94" t="s">
        <v>189</v>
      </c>
      <c r="E101" s="95" t="s">
        <v>190</v>
      </c>
    </row>
    <row r="102" customFormat="false" ht="24.95" hidden="false" customHeight="true" outlineLevel="0" collapsed="false">
      <c r="A102" s="84"/>
      <c r="E102" s="95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6">
    <mergeCell ref="E1:H1"/>
    <mergeCell ref="E2:H2"/>
    <mergeCell ref="E4:G4"/>
    <mergeCell ref="B7:G7"/>
    <mergeCell ref="B9:C9"/>
    <mergeCell ref="B10:C10"/>
  </mergeCells>
  <hyperlinks>
    <hyperlink ref="C13" r:id="rId1" display="Папір туалетний, носові хусточки, тканини очисні та для витирання обличчя або гігієнічні серветки та рушники, скатертини й серветки столові, з паперової маси, паперу, целюлозної вати чи полотна з целюлозного волокна"/>
    <hyperlink ref="C22" location="27.33.1!A8" display="Пристої електромонтажні (вимикачі, розетки, патрони, та ін.)"/>
    <hyperlink ref="C26" location="27.33.1!A8" display="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нчки, штампи"/>
    <hyperlink ref="C37" location="27.33.1!A8" display="Фотопластинки й фотоплівки, плівка для миттєвого друку; фотохімікати та фотографічні незмішані речовини"/>
    <hyperlink ref="C54" location="27.33.1!A8" display="Послуги з монтажу, технічного обслуговування і ремонту контрольно-вимірювальної апаратури"/>
    <hyperlink ref="C61" location="27.33.1!A8" display="Послуги щодо грошового посередництва, інші, н.в.ві.у"/>
    <hyperlink ref="C70" r:id="rId2" display="Послуги індивідуальні інші, н. в. і. у."/>
    <hyperlink ref="B80" location="85.42.1!A8" display="85.42.1"/>
    <hyperlink ref="B86" location="26.60.1!A8" display="32.50.1"/>
  </hyperlinks>
  <printOptions headings="false" gridLines="false" gridLinesSet="true" horizontalCentered="false" verticalCentered="false"/>
  <pageMargins left="0.440277777777778" right="0.240277777777778" top="0.5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5-03-25T05:33:45Z</cp:lastPrinted>
  <dcterms:modified xsi:type="dcterms:W3CDTF">2015-04-15T07:52:25Z</dcterms:modified>
  <cp:revision>0</cp:revision>
  <dc:subject/>
  <dc:title/>
</cp:coreProperties>
</file>